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对下转移性支出预算明细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县对下转移性支出合计</t>
  </si>
  <si>
    <t xml:space="preserve">一、返还性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增值税和消费税税收返还收入 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    3. 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企业事业单位划转补助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成品油价格和税费改革转移支付补助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义务教育等转移支付支出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本养老保险和低保等转移支付支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固定数额补助支出</t>
    </r>
  </si>
  <si>
    <t xml:space="preserve">三、专项转移支付</t>
  </si>
  <si>
    <t xml:space="preserve">    按科目和项目分类划分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东六家子镇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苇子沟镇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二道河子乡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西六家子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五峰镇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两家子乡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双庙镇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平安乡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哈尔套镇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满堂红镇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四堡子乡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丰田乡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冯家镇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大德乡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大冷镇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前福兴地镇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兴隆堡乡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兴隆山镇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后新秋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大四家子镇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四合城镇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章古台镇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彰武镇</t>
    </r>
  </si>
  <si>
    <r>
      <rPr>
        <sz val="11"/>
        <rFont val="宋体"/>
        <family val="0"/>
        <charset val="134"/>
      </rPr>
      <t xml:space="preserve">    24</t>
    </r>
    <r>
      <rPr>
        <sz val="11"/>
        <rFont val="Noto Sans"/>
        <family val="2"/>
      </rPr>
      <t xml:space="preserve">阿尔乡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0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N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32.99"/>
    <col collapsed="false" customWidth="true" hidden="false" outlineLevel="0" max="3" min="3" style="1" width="13.87"/>
    <col collapsed="false" customWidth="true" hidden="false" outlineLevel="0" max="224" min="4" style="1" width="6.87"/>
    <col collapsed="false" customWidth="false" hidden="false" outlineLevel="0" max="257" min="225" style="1" width="5.36"/>
  </cols>
  <sheetData>
    <row r="2" s="3" customFormat="true" ht="28.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</row>
    <row r="4" customFormat="false" ht="21.75" hidden="false" customHeight="true" outlineLevel="0" collapsed="false">
      <c r="A4" s="6"/>
      <c r="B4" s="7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</row>
    <row r="5" customFormat="false" ht="9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</row>
    <row r="6" customFormat="false" ht="9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</row>
    <row r="7" customFormat="false" ht="9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</row>
    <row r="8" customFormat="false" ht="9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</row>
    <row r="9" s="14" customFormat="true" ht="17.25" hidden="false" customHeight="true" outlineLevel="0" collapsed="false">
      <c r="A9" s="11" t="s">
        <v>4</v>
      </c>
      <c r="B9" s="12" t="n">
        <f aca="false">B10+B14+B30</f>
        <v>2600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</row>
    <row r="10" s="14" customFormat="true" ht="17.25" hidden="false" customHeight="true" outlineLevel="0" collapsed="false">
      <c r="A10" s="11" t="s">
        <v>5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</row>
    <row r="11" s="14" customFormat="true" ht="17.25" hidden="false" customHeight="true" outlineLevel="0" collapsed="false">
      <c r="A11" s="15" t="s">
        <v>6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</row>
    <row r="12" s="14" customFormat="true" ht="17.25" hidden="false" customHeight="true" outlineLevel="0" collapsed="false">
      <c r="A12" s="15" t="s">
        <v>7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</row>
    <row r="13" s="14" customFormat="true" ht="17.25" hidden="false" customHeight="true" outlineLevel="0" collapsed="false">
      <c r="A13" s="15" t="s">
        <v>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</row>
    <row r="14" s="14" customFormat="true" ht="17.25" hidden="false" customHeight="true" outlineLevel="0" collapsed="false">
      <c r="A14" s="11" t="s">
        <v>9</v>
      </c>
      <c r="B14" s="12" t="n">
        <f aca="false">SUM(B15:B29)</f>
        <v>2600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</row>
    <row r="15" s="14" customFormat="true" ht="17.25" hidden="false" customHeight="true" outlineLevel="0" collapsed="false">
      <c r="A15" s="16" t="s">
        <v>10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</row>
    <row r="16" customFormat="false" ht="17.25" hidden="false" customHeight="true" outlineLevel="0" collapsed="false">
      <c r="A16" s="16" t="s">
        <v>11</v>
      </c>
      <c r="B16" s="12" t="n">
        <v>1500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</row>
    <row r="17" customFormat="false" ht="17.25" hidden="false" customHeight="true" outlineLevel="0" collapsed="false">
      <c r="A17" s="16" t="s">
        <v>12</v>
      </c>
      <c r="B17" s="1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</row>
    <row r="18" customFormat="false" ht="17.25" hidden="false" customHeight="true" outlineLevel="0" collapsed="false">
      <c r="A18" s="16" t="s">
        <v>13</v>
      </c>
      <c r="B18" s="1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</row>
    <row r="19" customFormat="false" ht="17.25" hidden="false" customHeight="true" outlineLevel="0" collapsed="false">
      <c r="A19" s="16" t="s">
        <v>14</v>
      </c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</row>
    <row r="20" customFormat="false" ht="17.25" hidden="false" customHeight="true" outlineLevel="0" collapsed="false">
      <c r="A20" s="16" t="s">
        <v>15</v>
      </c>
      <c r="B20" s="1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</row>
    <row r="21" customFormat="false" ht="17.25" hidden="false" customHeight="true" outlineLevel="0" collapsed="false">
      <c r="A21" s="16" t="s">
        <v>16</v>
      </c>
      <c r="B21" s="1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</row>
    <row r="22" customFormat="false" ht="17.25" hidden="false" customHeight="true" outlineLevel="0" collapsed="false">
      <c r="A22" s="16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</row>
    <row r="23" customFormat="false" ht="17.25" hidden="false" customHeight="true" outlineLevel="0" collapsed="false">
      <c r="A23" s="16" t="s">
        <v>18</v>
      </c>
      <c r="B23" s="1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</row>
    <row r="24" customFormat="false" ht="17.25" hidden="false" customHeight="true" outlineLevel="0" collapsed="false">
      <c r="A24" s="16" t="s">
        <v>19</v>
      </c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</row>
    <row r="25" customFormat="false" ht="17.25" hidden="false" customHeight="true" outlineLevel="0" collapsed="false">
      <c r="A25" s="16" t="s">
        <v>20</v>
      </c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</row>
    <row r="26" customFormat="false" ht="17.25" hidden="false" customHeight="true" outlineLevel="0" collapsed="false">
      <c r="A26" s="16" t="s">
        <v>21</v>
      </c>
      <c r="B26" s="1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</row>
    <row r="27" customFormat="false" ht="17.25" hidden="false" customHeight="true" outlineLevel="0" collapsed="false">
      <c r="A27" s="16" t="s">
        <v>22</v>
      </c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</row>
    <row r="28" customFormat="false" ht="17.25" hidden="false" customHeight="true" outlineLevel="0" collapsed="false">
      <c r="A28" s="16" t="s">
        <v>23</v>
      </c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</row>
    <row r="29" customFormat="false" ht="17.25" hidden="false" customHeight="true" outlineLevel="0" collapsed="false">
      <c r="A29" s="16" t="s">
        <v>24</v>
      </c>
      <c r="B29" s="12" t="n">
        <v>1100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</row>
    <row r="30" s="14" customFormat="true" ht="17.25" hidden="false" customHeight="true" outlineLevel="0" collapsed="false">
      <c r="A30" s="11" t="s">
        <v>25</v>
      </c>
      <c r="B30" s="12" t="n">
        <v>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</row>
    <row r="31" s="14" customFormat="true" ht="17.25" hidden="false" customHeight="true" outlineLevel="0" collapsed="false">
      <c r="A31" s="11" t="s">
        <v>26</v>
      </c>
      <c r="B31" s="12" t="n">
        <f aca="false">SUM(B50:B55)</f>
        <v>0</v>
      </c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</row>
    <row r="32" s="14" customFormat="true" ht="17.25" hidden="false" customHeight="true" outlineLevel="0" collapsed="false">
      <c r="A32" s="16" t="s">
        <v>27</v>
      </c>
      <c r="B32" s="12" t="n">
        <f aca="false">SUM(B51:B56)</f>
        <v>0</v>
      </c>
      <c r="C32" s="1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</row>
    <row r="33" s="14" customFormat="true" ht="17.25" hidden="false" customHeight="true" outlineLevel="0" collapsed="false">
      <c r="A33" s="16" t="s">
        <v>28</v>
      </c>
      <c r="B33" s="12" t="n">
        <f aca="false">SUM(B52:B57)</f>
        <v>0</v>
      </c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</row>
    <row r="34" s="14" customFormat="true" ht="17.25" hidden="false" customHeight="true" outlineLevel="0" collapsed="false">
      <c r="A34" s="16" t="s">
        <v>29</v>
      </c>
      <c r="B34" s="12" t="n">
        <f aca="false">SUM(B53:B58)</f>
        <v>0</v>
      </c>
      <c r="C34" s="1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</row>
    <row r="35" s="14" customFormat="true" ht="17.25" hidden="false" customHeight="true" outlineLevel="0" collapsed="false">
      <c r="A35" s="16" t="s">
        <v>30</v>
      </c>
      <c r="B35" s="12" t="n">
        <f aca="false">SUM(B54:B59)</f>
        <v>0</v>
      </c>
      <c r="C35" s="1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</row>
    <row r="36" s="14" customFormat="true" ht="17.25" hidden="false" customHeight="true" outlineLevel="0" collapsed="false">
      <c r="A36" s="16" t="s">
        <v>31</v>
      </c>
      <c r="B36" s="12" t="n">
        <f aca="false">SUM(B55:B60)</f>
        <v>0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</row>
    <row r="37" s="14" customFormat="true" ht="17.25" hidden="false" customHeight="true" outlineLevel="0" collapsed="false">
      <c r="A37" s="16" t="s">
        <v>32</v>
      </c>
      <c r="B37" s="12" t="n">
        <f aca="false">SUM(B56:B61)</f>
        <v>0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</row>
    <row r="38" s="14" customFormat="true" ht="17.25" hidden="false" customHeight="true" outlineLevel="0" collapsed="false">
      <c r="A38" s="16" t="s">
        <v>33</v>
      </c>
      <c r="B38" s="12" t="n">
        <f aca="false">SUM(B57:B62)</f>
        <v>0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</row>
    <row r="39" s="14" customFormat="true" ht="17.25" hidden="false" customHeight="true" outlineLevel="0" collapsed="false">
      <c r="A39" s="16" t="s">
        <v>34</v>
      </c>
      <c r="B39" s="12" t="n">
        <f aca="false">SUM(B58:B63)</f>
        <v>0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</row>
    <row r="40" s="14" customFormat="true" ht="17.25" hidden="false" customHeight="true" outlineLevel="0" collapsed="false">
      <c r="A40" s="16" t="s">
        <v>35</v>
      </c>
      <c r="B40" s="12" t="n">
        <f aca="false">SUM(B59:B64)</f>
        <v>0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</row>
    <row r="41" s="14" customFormat="true" ht="17.25" hidden="false" customHeight="true" outlineLevel="0" collapsed="false">
      <c r="A41" s="16" t="s">
        <v>36</v>
      </c>
      <c r="B41" s="12" t="n">
        <f aca="false">SUM(B60:B65)</f>
        <v>0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</row>
    <row r="42" s="14" customFormat="true" ht="17.25" hidden="false" customHeight="true" outlineLevel="0" collapsed="false">
      <c r="A42" s="16" t="s">
        <v>37</v>
      </c>
      <c r="B42" s="12" t="n">
        <f aca="false">SUM(B61:B66)</f>
        <v>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</row>
    <row r="43" s="14" customFormat="true" ht="17.25" hidden="false" customHeight="true" outlineLevel="0" collapsed="false">
      <c r="A43" s="16" t="s">
        <v>38</v>
      </c>
      <c r="B43" s="12" t="n">
        <f aca="false">SUM(B62:B67)</f>
        <v>0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</row>
    <row r="44" s="14" customFormat="true" ht="17.25" hidden="false" customHeight="true" outlineLevel="0" collapsed="false">
      <c r="A44" s="16" t="s">
        <v>39</v>
      </c>
      <c r="B44" s="12" t="n">
        <f aca="false">SUM(B63:B68)</f>
        <v>0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</row>
    <row r="45" s="14" customFormat="true" ht="17.25" hidden="false" customHeight="true" outlineLevel="0" collapsed="false">
      <c r="A45" s="16" t="s">
        <v>40</v>
      </c>
      <c r="B45" s="12" t="n">
        <f aca="false">SUM(B64:B69)</f>
        <v>0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</row>
    <row r="46" s="14" customFormat="true" ht="17.25" hidden="false" customHeight="true" outlineLevel="0" collapsed="false">
      <c r="A46" s="16" t="s">
        <v>41</v>
      </c>
      <c r="B46" s="12" t="n">
        <f aca="false">SUM(B65:B70)</f>
        <v>0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</row>
    <row r="47" s="14" customFormat="true" ht="17.25" hidden="false" customHeight="true" outlineLevel="0" collapsed="false">
      <c r="A47" s="16" t="s">
        <v>42</v>
      </c>
      <c r="B47" s="12" t="n">
        <f aca="false">SUM(B66:B71)</f>
        <v>0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</row>
    <row r="48" s="14" customFormat="true" ht="17.25" hidden="false" customHeight="true" outlineLevel="0" collapsed="false">
      <c r="A48" s="16" t="s">
        <v>43</v>
      </c>
      <c r="B48" s="12" t="n">
        <f aca="false">SUM(B67:B72)</f>
        <v>0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</row>
    <row r="49" s="14" customFormat="true" ht="17.25" hidden="false" customHeight="true" outlineLevel="0" collapsed="false">
      <c r="A49" s="16" t="s">
        <v>44</v>
      </c>
      <c r="B49" s="12" t="n">
        <f aca="false">SUM(B68:B73)</f>
        <v>0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</row>
    <row r="50" customFormat="false" ht="17.25" hidden="false" customHeight="true" outlineLevel="0" collapsed="false">
      <c r="A50" s="16" t="s">
        <v>45</v>
      </c>
      <c r="B50" s="12" t="n">
        <f aca="false">SUM(B69:B74)</f>
        <v>0</v>
      </c>
      <c r="C50" s="1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</row>
    <row r="51" customFormat="false" ht="17.25" hidden="false" customHeight="true" outlineLevel="0" collapsed="false">
      <c r="A51" s="16" t="s">
        <v>46</v>
      </c>
      <c r="B51" s="12" t="n">
        <f aca="false">SUM(B70:B75)</f>
        <v>0</v>
      </c>
      <c r="C51" s="1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</row>
    <row r="52" customFormat="false" ht="17.25" hidden="false" customHeight="true" outlineLevel="0" collapsed="false">
      <c r="A52" s="16" t="s">
        <v>47</v>
      </c>
      <c r="B52" s="12" t="n">
        <f aca="false">SUM(B71:B76)</f>
        <v>0</v>
      </c>
      <c r="C52" s="1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</row>
    <row r="53" customFormat="false" ht="17.25" hidden="false" customHeight="true" outlineLevel="0" collapsed="false">
      <c r="A53" s="16" t="s">
        <v>48</v>
      </c>
      <c r="B53" s="12" t="n">
        <f aca="false">SUM(B72:B77)</f>
        <v>0</v>
      </c>
      <c r="C53" s="1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</row>
    <row r="54" customFormat="false" ht="17.25" hidden="false" customHeight="true" outlineLevel="0" collapsed="false">
      <c r="A54" s="16" t="s">
        <v>49</v>
      </c>
      <c r="B54" s="12" t="n">
        <f aca="false">SUM(B73:B78)</f>
        <v>0</v>
      </c>
      <c r="C54" s="1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</row>
    <row r="55" customFormat="false" ht="17.25" hidden="false" customHeight="true" outlineLevel="0" collapsed="false">
      <c r="A55" s="16" t="s">
        <v>50</v>
      </c>
      <c r="B55" s="12"/>
      <c r="C55" s="1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</row>
    <row r="56" customFormat="false" ht="17.2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</row>
    <row r="57" customFormat="false" ht="17.2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</row>
    <row r="58" customFormat="false" ht="17.2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</row>
    <row r="59" customFormat="false" ht="9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</row>
    <row r="60" customFormat="false" ht="9.7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</row>
    <row r="61" customFormat="false" ht="9.7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</row>
    <row r="62" customFormat="false" ht="9.7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</row>
    <row r="63" customFormat="false" ht="9.7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</row>
    <row r="64" customFormat="false" ht="9.7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</row>
    <row r="65" customFormat="false" ht="9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</row>
    <row r="66" customFormat="false" ht="9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</row>
    <row r="67" customFormat="false" ht="9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</row>
    <row r="68" customFormat="false" ht="9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</row>
    <row r="69" customFormat="false" ht="9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</row>
    <row r="70" customFormat="false" ht="9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</row>
    <row r="71" customFormat="false" ht="9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</row>
    <row r="72" customFormat="false" ht="9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</row>
    <row r="73" customFormat="false" ht="9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</row>
    <row r="74" customFormat="false" ht="9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</row>
    <row r="75" customFormat="false" ht="9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</row>
    <row r="76" customFormat="false" ht="9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</row>
    <row r="77" customFormat="false" ht="9.7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</row>
    <row r="78" customFormat="false" ht="9.7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</row>
    <row r="79" customFormat="false" ht="9.7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</row>
    <row r="80" customFormat="false" ht="9.7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</row>
    <row r="81" customFormat="false" ht="9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</row>
    <row r="82" customFormat="false" ht="9.7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</row>
    <row r="83" customFormat="false" ht="9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</row>
    <row r="84" customFormat="false" ht="9.7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</row>
    <row r="85" customFormat="false" ht="9.7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</row>
    <row r="86" customFormat="false" ht="9.7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</row>
    <row r="87" customFormat="false" ht="9.7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</row>
    <row r="88" customFormat="false" ht="9.7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</row>
    <row r="89" customFormat="false" ht="9.7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</row>
    <row r="90" customFormat="false" ht="9.7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</row>
    <row r="91" customFormat="false" ht="9.7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</row>
    <row r="92" customFormat="false" ht="9.7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</row>
    <row r="93" customFormat="false" ht="9.7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</row>
    <row r="94" customFormat="false" ht="9.7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</row>
    <row r="95" customFormat="false" ht="9.7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</row>
    <row r="96" customFormat="false" ht="9.7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</row>
    <row r="97" customFormat="false" ht="9.75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</row>
    <row r="98" customFormat="false" ht="9.7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</row>
    <row r="99" customFormat="false" ht="9.7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</row>
    <row r="100" customFormat="false" ht="9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</row>
    <row r="101" customFormat="false" ht="9.7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</row>
    <row r="102" customFormat="false" ht="9.7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</row>
    <row r="103" customFormat="false" ht="9.75" hidden="false" customHeight="tru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</row>
    <row r="104" customFormat="false" ht="9.75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</row>
    <row r="105" customFormat="false" ht="9.7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</row>
    <row r="106" customFormat="false" ht="9.7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</row>
    <row r="107" customFormat="false" ht="9.7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</row>
    <row r="108" customFormat="false" ht="9.7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</row>
    <row r="109" customFormat="false" ht="9.7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</row>
    <row r="110" customFormat="false" ht="9.7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</row>
    <row r="111" customFormat="false" ht="9.7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</row>
    <row r="112" customFormat="false" ht="9.7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</row>
    <row r="113" customFormat="false" ht="9.7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</row>
    <row r="114" customFormat="false" ht="9.7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</row>
    <row r="115" customFormat="false" ht="9.7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</row>
    <row r="116" customFormat="false" ht="9.7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</row>
    <row r="117" customFormat="false" ht="9.7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</row>
    <row r="118" customFormat="false" ht="9.7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</row>
    <row r="119" customFormat="false" ht="9.7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</row>
    <row r="120" customFormat="false" ht="9.7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</row>
    <row r="121" customFormat="false" ht="9.7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</row>
    <row r="122" customFormat="false" ht="9.7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</row>
    <row r="123" customFormat="false" ht="9.7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</row>
    <row r="124" customFormat="false" ht="9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</row>
    <row r="125" customFormat="false" ht="9.7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</row>
    <row r="126" customFormat="false" ht="9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</row>
    <row r="127" customFormat="false" ht="9.7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</row>
    <row r="128" customFormat="false" ht="9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</row>
    <row r="129" customFormat="false" ht="9.7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</row>
    <row r="130" customFormat="false" ht="9.7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</row>
    <row r="131" customFormat="false" ht="9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</row>
    <row r="132" customFormat="false" ht="9.7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</row>
    <row r="133" customFormat="false" ht="9.7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</row>
    <row r="134" customFormat="false" ht="9.7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</row>
    <row r="135" customFormat="false" ht="9.7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</row>
    <row r="136" customFormat="false" ht="9.7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</row>
    <row r="137" customFormat="false" ht="9.7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</row>
    <row r="138" customFormat="false" ht="9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</row>
    <row r="139" customFormat="false" ht="9.7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</row>
    <row r="140" customFormat="false" ht="9.7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</row>
    <row r="141" customFormat="false" ht="9.7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</row>
    <row r="142" customFormat="false" ht="9.7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</row>
    <row r="143" customFormat="false" ht="9.7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</row>
    <row r="144" customFormat="false" ht="9.7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</row>
    <row r="145" customFormat="false" ht="9.7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</row>
    <row r="146" customFormat="false" ht="9.7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</row>
    <row r="147" customFormat="false" ht="9.7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</row>
    <row r="148" customFormat="false" ht="9.7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</row>
    <row r="149" customFormat="false" ht="9.7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</row>
    <row r="150" customFormat="false" ht="9.7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</row>
    <row r="151" customFormat="false" ht="9.7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</row>
    <row r="152" customFormat="false" ht="9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</row>
    <row r="153" customFormat="false" ht="9.7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</row>
    <row r="154" customFormat="false" ht="9.7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</row>
    <row r="155" customFormat="false" ht="9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</row>
    <row r="156" customFormat="false" ht="9.7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</row>
    <row r="157" customFormat="false" ht="9.7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</row>
    <row r="158" customFormat="false" ht="9.7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</row>
    <row r="159" customFormat="false" ht="9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</row>
    <row r="160" customFormat="false" ht="9.7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</row>
    <row r="161" customFormat="false" ht="9.7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</row>
    <row r="162" customFormat="false" ht="9.7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</row>
    <row r="163" customFormat="false" ht="9.7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</row>
    <row r="164" customFormat="false" ht="9.7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</row>
    <row r="165" customFormat="false" ht="9.7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</row>
    <row r="166" customFormat="false" ht="9.7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</row>
    <row r="167" customFormat="false" ht="9.7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</row>
    <row r="168" customFormat="false" ht="9.7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</row>
    <row r="169" customFormat="false" ht="9.7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</row>
    <row r="170" customFormat="false" ht="9.7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</row>
    <row r="171" customFormat="false" ht="9.7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</row>
    <row r="172" customFormat="false" ht="9.7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</row>
    <row r="173" customFormat="false" ht="9.7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</row>
    <row r="174" customFormat="false" ht="9.7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</row>
    <row r="175" customFormat="false" ht="9.7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</row>
    <row r="176" customFormat="false" ht="9.7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</row>
    <row r="177" customFormat="false" ht="9.7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</row>
    <row r="178" customFormat="false" ht="9.7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</row>
    <row r="179" customFormat="false" ht="9.7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</row>
    <row r="180" customFormat="false" ht="9.7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</row>
    <row r="181" customFormat="false" ht="9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</row>
    <row r="182" customFormat="false" ht="9.7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</row>
    <row r="183" customFormat="false" ht="9.7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</row>
    <row r="184" customFormat="false" ht="9.7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</row>
    <row r="185" customFormat="false" ht="9.7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</row>
    <row r="186" customFormat="false" ht="9.7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</row>
    <row r="187" customFormat="false" ht="9.7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</row>
    <row r="188" customFormat="false" ht="9.7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</row>
    <row r="189" customFormat="false" ht="9.7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</row>
    <row r="190" customFormat="false" ht="9.7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</row>
    <row r="191" customFormat="false" ht="9.7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</row>
    <row r="192" customFormat="false" ht="9.7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</row>
    <row r="193" customFormat="false" ht="9.7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</row>
    <row r="194" customFormat="false" ht="9.7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</row>
    <row r="195" customFormat="false" ht="9.7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</row>
    <row r="196" customFormat="false" ht="9.7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</row>
    <row r="197" customFormat="false" ht="9.7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</row>
    <row r="198" customFormat="false" ht="9.7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</row>
    <row r="199" customFormat="false" ht="9.7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</row>
    <row r="200" customFormat="false" ht="9.7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</row>
    <row r="201" customFormat="false" ht="9.7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</row>
    <row r="202" customFormat="false" ht="9.7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</row>
    <row r="203" customFormat="false" ht="9.7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</row>
    <row r="204" customFormat="false" ht="9.7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</row>
    <row r="205" customFormat="false" ht="9.7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</row>
    <row r="206" customFormat="false" ht="9.7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</row>
    <row r="207" customFormat="false" ht="9.7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</row>
    <row r="208" customFormat="false" ht="9.7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</row>
    <row r="209" customFormat="false" ht="9.7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</row>
    <row r="210" customFormat="false" ht="9.7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</row>
    <row r="211" customFormat="false" ht="9.7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</row>
    <row r="212" customFormat="false" ht="9.7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</row>
    <row r="213" customFormat="false" ht="9.7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</row>
    <row r="214" customFormat="false" ht="9.7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</row>
    <row r="215" customFormat="false" ht="9.7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</row>
    <row r="216" customFormat="false" ht="9.7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</row>
    <row r="217" customFormat="false" ht="9.7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</row>
    <row r="218" customFormat="false" ht="9.7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</row>
    <row r="219" customFormat="false" ht="9.7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</row>
    <row r="220" customFormat="false" ht="9.7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</row>
    <row r="221" customFormat="false" ht="9.7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</row>
    <row r="222" customFormat="false" ht="9.7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</row>
    <row r="223" customFormat="false" ht="9.7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</row>
    <row r="224" customFormat="false" ht="9.7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</row>
    <row r="225" customFormat="false" ht="9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</row>
    <row r="226" customFormat="false" ht="9.7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</row>
    <row r="227" customFormat="false" ht="9.7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</row>
    <row r="228" customFormat="false" ht="9.7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</row>
    <row r="229" customFormat="false" ht="9.7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</row>
    <row r="230" customFormat="false" ht="9.7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</row>
    <row r="231" customFormat="false" ht="9.7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</row>
    <row r="232" customFormat="false" ht="9.7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</row>
    <row r="233" customFormat="false" ht="9.7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</row>
    <row r="234" customFormat="false" ht="9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</row>
    <row r="235" customFormat="false" ht="9.7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</row>
    <row r="236" customFormat="false" ht="9.7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</row>
    <row r="237" customFormat="false" ht="9.7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</row>
    <row r="238" customFormat="false" ht="9.7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</row>
    <row r="239" customFormat="false" ht="9.7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</row>
    <row r="240" customFormat="false" ht="9.7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</row>
    <row r="241" customFormat="false" ht="9.7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</row>
    <row r="242" customFormat="false" ht="9.7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</row>
    <row r="243" customFormat="false" ht="9.7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</row>
    <row r="244" customFormat="false" ht="9.7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</row>
  </sheetData>
  <mergeCells count="3">
    <mergeCell ref="A2:B2"/>
    <mergeCell ref="A5:A8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3T01:50:00Z</dcterms:modified>
  <cp:revision>0</cp:revision>
  <dc:subject/>
  <dc:title/>
</cp:coreProperties>
</file>