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45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45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O$45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合计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教育局行政</t>
  </si>
  <si>
    <t xml:space="preserve">彰武县实验小学</t>
  </si>
  <si>
    <t xml:space="preserve">彰武县西门小学</t>
  </si>
  <si>
    <t xml:space="preserve">彰武县铁路小学</t>
  </si>
  <si>
    <t xml:space="preserve">彰武县第二初级中学</t>
  </si>
  <si>
    <t xml:space="preserve">彰武县第三初级中学</t>
  </si>
  <si>
    <t xml:space="preserve">彰武县蒙古族中学</t>
  </si>
  <si>
    <t xml:space="preserve">彰武第一高级中学</t>
  </si>
  <si>
    <t xml:space="preserve">彰武第二高级中学</t>
  </si>
  <si>
    <t xml:space="preserve">彰武县职业中专</t>
  </si>
  <si>
    <t xml:space="preserve">彰武县特殊教育学校</t>
  </si>
  <si>
    <t xml:space="preserve">彰武县教育综合服务中心</t>
  </si>
  <si>
    <t xml:space="preserve">彰武县东六家子九年制学校</t>
  </si>
  <si>
    <t xml:space="preserve">彰武县苇子沟九年制学校</t>
  </si>
  <si>
    <t xml:space="preserve">彰武县二道河子九年制学校</t>
  </si>
  <si>
    <t xml:space="preserve">彰武县西六家子九年制学校</t>
  </si>
  <si>
    <t xml:space="preserve">彰武县五峰九年制学校</t>
  </si>
  <si>
    <t xml:space="preserve">彰武县两家子九年制学校</t>
  </si>
  <si>
    <t xml:space="preserve">彰武县双庙九年制学校</t>
  </si>
  <si>
    <t xml:space="preserve">彰武县平安九年制学校</t>
  </si>
  <si>
    <t xml:space="preserve">彰武县哈尔套九年制学校</t>
  </si>
  <si>
    <t xml:space="preserve">彰武县满堂红九年制学校</t>
  </si>
  <si>
    <t xml:space="preserve">彰武县四堡子九年制学校</t>
  </si>
  <si>
    <t xml:space="preserve">彰武县丰田九年制学校</t>
  </si>
  <si>
    <t xml:space="preserve">彰武县冯家九年制学校</t>
  </si>
  <si>
    <t xml:space="preserve">彰武县大德九年制学校</t>
  </si>
  <si>
    <t xml:space="preserve">彰武县大冷蒙古族九年制学校</t>
  </si>
  <si>
    <t xml:space="preserve">彰武县前福兴地九年制学校</t>
  </si>
  <si>
    <t xml:space="preserve">彰武县兴隆堡九年制学校</t>
  </si>
  <si>
    <t xml:space="preserve">彰武县兴隆山九年制学校</t>
  </si>
  <si>
    <t xml:space="preserve">彰武县后新秋九年制学校</t>
  </si>
  <si>
    <t xml:space="preserve">彰武县大四家子九年制学校</t>
  </si>
  <si>
    <t xml:space="preserve">彰武县四合城九年制学校</t>
  </si>
  <si>
    <t xml:space="preserve">彰武县章古台九年制学校</t>
  </si>
  <si>
    <t xml:space="preserve">彰武县阿尔乡九年制学校</t>
  </si>
  <si>
    <t xml:space="preserve">彰武县彰武镇郊区中心小学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205</t>
  </si>
  <si>
    <t xml:space="preserve">  01</t>
  </si>
  <si>
    <t xml:space="preserve">02</t>
  </si>
  <si>
    <t xml:space="preserve">  02</t>
  </si>
  <si>
    <t xml:space="preserve">03</t>
  </si>
  <si>
    <t xml:space="preserve">04</t>
  </si>
  <si>
    <t xml:space="preserve">99</t>
  </si>
  <si>
    <t xml:space="preserve">  03</t>
  </si>
  <si>
    <t xml:space="preserve">07</t>
  </si>
  <si>
    <t xml:space="preserve">  07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教育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15"/>
  </cols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363975.51</v>
      </c>
    </row>
    <row r="10" customFormat="false" ht="12" hidden="false" customHeight="true" outlineLevel="0" collapsed="false">
      <c r="A10" s="2" t="s">
        <v>1</v>
      </c>
      <c r="B10" s="3" t="n">
        <v>358981.21</v>
      </c>
      <c r="C10" s="5"/>
    </row>
    <row r="11" customFormat="false" ht="12" hidden="false" customHeight="true" outlineLevel="0" collapsed="false">
      <c r="A11" s="2" t="s">
        <v>2</v>
      </c>
      <c r="B11" s="3" t="n">
        <v>1458.03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458.03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343501.29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7252.47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252374.41</v>
      </c>
      <c r="E15" s="5"/>
    </row>
    <row r="16" customFormat="false" ht="12" hidden="false" customHeight="true" outlineLevel="0" collapsed="false">
      <c r="A16" s="2" t="s">
        <v>7</v>
      </c>
      <c r="B16" s="3" t="n">
        <v>30888.22</v>
      </c>
      <c r="F16" s="5"/>
    </row>
    <row r="17" customFormat="false" ht="12" hidden="false" customHeight="true" outlineLevel="0" collapsed="false">
      <c r="A17" s="2" t="s">
        <v>8</v>
      </c>
      <c r="B17" s="3" t="n">
        <v>39105.58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13880.61</v>
      </c>
      <c r="G18" s="5"/>
    </row>
    <row r="19" customFormat="false" ht="12" hidden="false" customHeight="true" outlineLevel="0" collapsed="false">
      <c r="A19" s="2" t="s">
        <v>10</v>
      </c>
      <c r="B19" s="3" t="n">
        <v>11859.66</v>
      </c>
    </row>
    <row r="20" customFormat="false" ht="12" hidden="false" customHeight="true" outlineLevel="0" collapsed="false">
      <c r="A20" s="2" t="s">
        <v>11</v>
      </c>
      <c r="B20" s="3" t="n">
        <v>11859.66</v>
      </c>
    </row>
    <row r="21" customFormat="false" ht="12" hidden="false" customHeight="true" outlineLevel="0" collapsed="false">
      <c r="A21" s="2" t="s">
        <v>12</v>
      </c>
      <c r="B21" s="3" t="n">
        <v>2162.23</v>
      </c>
    </row>
    <row r="22" customFormat="false" ht="12" hidden="false" customHeight="true" outlineLevel="0" collapsed="false">
      <c r="A22" s="2" t="s">
        <v>13</v>
      </c>
      <c r="B22" s="3" t="n">
        <v>2162.23</v>
      </c>
    </row>
    <row r="23" customFormat="false" ht="12" hidden="false" customHeight="true" outlineLevel="0" collapsed="false">
      <c r="A23" s="2" t="s">
        <v>14</v>
      </c>
      <c r="B23" s="3" t="n">
        <v>4994.3</v>
      </c>
    </row>
    <row r="24" customFormat="false" ht="12" hidden="false" customHeight="true" outlineLevel="0" collapsed="false">
      <c r="A24" s="2" t="s">
        <v>15</v>
      </c>
      <c r="B24" s="3" t="n">
        <v>4994.3</v>
      </c>
    </row>
    <row r="25" customFormat="false" ht="12" hidden="false" customHeight="true" outlineLevel="0" collapsed="false">
      <c r="A25" s="2" t="s">
        <v>16</v>
      </c>
      <c r="B25" s="3" t="n">
        <v>5.76</v>
      </c>
    </row>
    <row r="26" customFormat="false" ht="12" hidden="false" customHeight="true" outlineLevel="0" collapsed="false">
      <c r="A26" s="2" t="s">
        <v>17</v>
      </c>
      <c r="B26" s="3" t="n">
        <v>4988.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X41" activeCellId="0" sqref="X40:X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4" min="2" style="0" width="11.32"/>
    <col collapsed="false" customWidth="true" hidden="false" outlineLevel="0" max="5" min="5" style="0" width="9.82"/>
    <col collapsed="false" customWidth="true" hidden="false" outlineLevel="0" max="6" min="6" style="0" width="11.65"/>
    <col collapsed="false" customWidth="true" hidden="false" outlineLevel="0" max="9" min="7" style="0" width="8.65"/>
    <col collapsed="false" customWidth="true" hidden="false" outlineLevel="0" max="15" min="10" style="0" width="11.32"/>
  </cols>
  <sheetData>
    <row r="1" customFormat="false" ht="12.75" hidden="false" customHeight="true" outlineLevel="0" collapsed="false">
      <c r="A1" s="6" t="s">
        <v>18</v>
      </c>
    </row>
    <row r="2" customFormat="false" ht="24" hidden="false" customHeight="true" outlineLevel="0" collapsed="false">
      <c r="A2" s="7" t="s">
        <v>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20</v>
      </c>
    </row>
    <row r="4" customFormat="false" ht="27" hidden="false" customHeight="true" outlineLevel="0" collapsed="false">
      <c r="A4" s="10" t="s">
        <v>21</v>
      </c>
      <c r="B4" s="11" t="s">
        <v>22</v>
      </c>
      <c r="C4" s="11"/>
      <c r="D4" s="11"/>
      <c r="E4" s="11"/>
      <c r="F4" s="11"/>
      <c r="G4" s="11"/>
      <c r="H4" s="11"/>
      <c r="I4" s="11"/>
      <c r="J4" s="12" t="s">
        <v>2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4</v>
      </c>
      <c r="D5" s="14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s">
        <v>30</v>
      </c>
      <c r="J5" s="11" t="s">
        <v>0</v>
      </c>
      <c r="K5" s="11" t="s">
        <v>31</v>
      </c>
      <c r="L5" s="11"/>
      <c r="M5" s="11"/>
      <c r="N5" s="11"/>
      <c r="O5" s="11" t="s">
        <v>3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3</v>
      </c>
      <c r="L6" s="11" t="s">
        <v>34</v>
      </c>
      <c r="M6" s="11" t="s">
        <v>35</v>
      </c>
      <c r="N6" s="11" t="s">
        <v>3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363975.51</v>
      </c>
      <c r="C9" s="18" t="n">
        <v>362287.31</v>
      </c>
      <c r="D9" s="18" t="n">
        <v>35.2</v>
      </c>
      <c r="E9" s="18" t="n">
        <v>0</v>
      </c>
      <c r="F9" s="18" t="n">
        <v>1653</v>
      </c>
      <c r="G9" s="18" t="n">
        <v>0</v>
      </c>
      <c r="H9" s="18" t="n">
        <v>0</v>
      </c>
      <c r="I9" s="18" t="n">
        <v>0</v>
      </c>
      <c r="J9" s="18" t="n">
        <v>363975.51</v>
      </c>
      <c r="K9" s="18" t="n">
        <v>362287.31</v>
      </c>
      <c r="L9" s="18" t="n">
        <v>351683.71</v>
      </c>
      <c r="M9" s="18" t="n">
        <v>1208.31</v>
      </c>
      <c r="N9" s="18" t="n">
        <v>9395.29</v>
      </c>
      <c r="O9" s="18" t="n">
        <v>1688.2</v>
      </c>
      <c r="P9" s="19"/>
    </row>
    <row r="10" customFormat="false" ht="15" hidden="false" customHeight="true" outlineLevel="0" collapsed="false">
      <c r="A10" s="17" t="s">
        <v>38</v>
      </c>
      <c r="B10" s="18" t="n">
        <v>1463.79</v>
      </c>
      <c r="C10" s="18" t="n">
        <v>1457.99</v>
      </c>
      <c r="D10" s="18" t="n">
        <v>5.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463.79</v>
      </c>
      <c r="K10" s="18" t="n">
        <v>1457.99</v>
      </c>
      <c r="L10" s="18" t="n">
        <v>1359.93</v>
      </c>
      <c r="M10" s="18" t="n">
        <v>66.81</v>
      </c>
      <c r="N10" s="18" t="n">
        <v>31.25</v>
      </c>
      <c r="O10" s="18" t="n">
        <v>5.8</v>
      </c>
      <c r="Q10" s="5"/>
    </row>
    <row r="11" customFormat="false" ht="15" hidden="false" customHeight="true" outlineLevel="0" collapsed="false">
      <c r="A11" s="17" t="s">
        <v>39</v>
      </c>
      <c r="B11" s="18" t="n">
        <v>17059.33</v>
      </c>
      <c r="C11" s="18" t="n">
        <v>16766.93</v>
      </c>
      <c r="D11" s="18" t="n">
        <v>2.4</v>
      </c>
      <c r="E11" s="18" t="n">
        <v>0</v>
      </c>
      <c r="F11" s="18" t="n">
        <v>290</v>
      </c>
      <c r="G11" s="18" t="n">
        <v>0</v>
      </c>
      <c r="H11" s="18" t="n">
        <v>0</v>
      </c>
      <c r="I11" s="18" t="n">
        <v>0</v>
      </c>
      <c r="J11" s="18" t="n">
        <v>17059.33</v>
      </c>
      <c r="K11" s="18" t="n">
        <v>16766.93</v>
      </c>
      <c r="L11" s="18" t="n">
        <v>16488.75</v>
      </c>
      <c r="M11" s="18" t="n">
        <v>38.7</v>
      </c>
      <c r="N11" s="18" t="n">
        <v>239.48</v>
      </c>
      <c r="O11" s="18" t="n">
        <v>292.4</v>
      </c>
      <c r="P11" s="5"/>
      <c r="Q11" s="5"/>
    </row>
    <row r="12" customFormat="false" ht="15" hidden="false" customHeight="true" outlineLevel="0" collapsed="false">
      <c r="A12" s="17" t="s">
        <v>40</v>
      </c>
      <c r="B12" s="18" t="n">
        <v>9729.16</v>
      </c>
      <c r="C12" s="18" t="n">
        <v>9601.16</v>
      </c>
      <c r="D12" s="18" t="n">
        <v>8</v>
      </c>
      <c r="E12" s="18" t="n">
        <v>0</v>
      </c>
      <c r="F12" s="18" t="n">
        <v>120</v>
      </c>
      <c r="G12" s="18" t="n">
        <v>0</v>
      </c>
      <c r="H12" s="18" t="n">
        <v>0</v>
      </c>
      <c r="I12" s="18" t="n">
        <v>0</v>
      </c>
      <c r="J12" s="18" t="n">
        <v>9729.16</v>
      </c>
      <c r="K12" s="18" t="n">
        <v>9601.16</v>
      </c>
      <c r="L12" s="18" t="n">
        <v>9389.5</v>
      </c>
      <c r="M12" s="18" t="n">
        <v>26.4</v>
      </c>
      <c r="N12" s="18" t="n">
        <v>185.26</v>
      </c>
      <c r="O12" s="18" t="n">
        <v>128</v>
      </c>
      <c r="P12" s="5"/>
    </row>
    <row r="13" customFormat="false" ht="15" hidden="false" customHeight="true" outlineLevel="0" collapsed="false">
      <c r="A13" s="17" t="s">
        <v>41</v>
      </c>
      <c r="B13" s="18" t="n">
        <v>3972.3</v>
      </c>
      <c r="C13" s="18" t="n">
        <v>3962.9</v>
      </c>
      <c r="D13" s="18" t="n">
        <v>9.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972.3</v>
      </c>
      <c r="K13" s="18" t="n">
        <v>3962.9</v>
      </c>
      <c r="L13" s="18" t="n">
        <v>3871.62</v>
      </c>
      <c r="M13" s="18" t="n">
        <v>16.8</v>
      </c>
      <c r="N13" s="18" t="n">
        <v>74.48</v>
      </c>
      <c r="O13" s="18" t="n">
        <v>9.4</v>
      </c>
      <c r="P13" s="5"/>
    </row>
    <row r="14" customFormat="false" ht="15" hidden="false" customHeight="true" outlineLevel="0" collapsed="false">
      <c r="A14" s="17" t="s">
        <v>42</v>
      </c>
      <c r="B14" s="18" t="n">
        <v>14943.72</v>
      </c>
      <c r="C14" s="18" t="n">
        <v>14943.72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4943.72</v>
      </c>
      <c r="K14" s="18" t="n">
        <v>14943.72</v>
      </c>
      <c r="L14" s="18" t="n">
        <v>14774.83</v>
      </c>
      <c r="M14" s="18" t="n">
        <v>15.9</v>
      </c>
      <c r="N14" s="18" t="n">
        <v>152.99</v>
      </c>
      <c r="O14" s="18" t="n">
        <v>0</v>
      </c>
      <c r="P14" s="5"/>
    </row>
    <row r="15" customFormat="false" ht="15" hidden="false" customHeight="true" outlineLevel="0" collapsed="false">
      <c r="A15" s="17" t="s">
        <v>43</v>
      </c>
      <c r="B15" s="18" t="n">
        <v>11084.5</v>
      </c>
      <c r="C15" s="18" t="n">
        <v>11084.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1084.5</v>
      </c>
      <c r="K15" s="18" t="n">
        <v>11084.5</v>
      </c>
      <c r="L15" s="18" t="n">
        <v>10891.94</v>
      </c>
      <c r="M15" s="18" t="n">
        <v>17.7</v>
      </c>
      <c r="N15" s="18" t="n">
        <v>174.86</v>
      </c>
      <c r="O15" s="18" t="n">
        <v>0</v>
      </c>
      <c r="P15" s="5"/>
    </row>
    <row r="16" customFormat="false" ht="15" hidden="false" customHeight="true" outlineLevel="0" collapsed="false">
      <c r="A16" s="17" t="s">
        <v>44</v>
      </c>
      <c r="B16" s="18" t="n">
        <v>5288.33</v>
      </c>
      <c r="C16" s="18" t="n">
        <v>5286.53</v>
      </c>
      <c r="D16" s="18" t="n">
        <v>1.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5288.33</v>
      </c>
      <c r="K16" s="18" t="n">
        <v>5286.53</v>
      </c>
      <c r="L16" s="18" t="n">
        <v>5101.51</v>
      </c>
      <c r="M16" s="18" t="n">
        <v>9.6</v>
      </c>
      <c r="N16" s="18" t="n">
        <v>175.42</v>
      </c>
      <c r="O16" s="18" t="n">
        <v>1.8</v>
      </c>
    </row>
    <row r="17" customFormat="false" ht="15" hidden="false" customHeight="true" outlineLevel="0" collapsed="false">
      <c r="A17" s="17" t="s">
        <v>45</v>
      </c>
      <c r="B17" s="18" t="n">
        <v>24515.09</v>
      </c>
      <c r="C17" s="18" t="n">
        <v>23720.49</v>
      </c>
      <c r="D17" s="18" t="n">
        <v>0</v>
      </c>
      <c r="E17" s="18" t="n">
        <v>0</v>
      </c>
      <c r="F17" s="18" t="n">
        <v>794.6</v>
      </c>
      <c r="G17" s="18" t="n">
        <v>0</v>
      </c>
      <c r="H17" s="18" t="n">
        <v>0</v>
      </c>
      <c r="I17" s="18" t="n">
        <v>0</v>
      </c>
      <c r="J17" s="18" t="n">
        <v>24515.09</v>
      </c>
      <c r="K17" s="18" t="n">
        <v>23720.49</v>
      </c>
      <c r="L17" s="18" t="n">
        <v>23588.11</v>
      </c>
      <c r="M17" s="18" t="n">
        <v>20.4</v>
      </c>
      <c r="N17" s="18" t="n">
        <v>111.98</v>
      </c>
      <c r="O17" s="18" t="n">
        <v>794.6</v>
      </c>
    </row>
    <row r="18" customFormat="false" ht="15" hidden="false" customHeight="true" outlineLevel="0" collapsed="false">
      <c r="A18" s="17" t="s">
        <v>46</v>
      </c>
      <c r="B18" s="18" t="n">
        <v>14730.77</v>
      </c>
      <c r="C18" s="18" t="n">
        <v>14560.97</v>
      </c>
      <c r="D18" s="18" t="n">
        <v>1.4</v>
      </c>
      <c r="E18" s="18" t="n">
        <v>0</v>
      </c>
      <c r="F18" s="18" t="n">
        <v>168.4</v>
      </c>
      <c r="G18" s="18" t="n">
        <v>0</v>
      </c>
      <c r="H18" s="18" t="n">
        <v>0</v>
      </c>
      <c r="I18" s="18" t="n">
        <v>0</v>
      </c>
      <c r="J18" s="18" t="n">
        <v>14730.77</v>
      </c>
      <c r="K18" s="18" t="n">
        <v>14560.97</v>
      </c>
      <c r="L18" s="18" t="n">
        <v>14401.02</v>
      </c>
      <c r="M18" s="18" t="n">
        <v>23.1</v>
      </c>
      <c r="N18" s="18" t="n">
        <v>136.85</v>
      </c>
      <c r="O18" s="18" t="n">
        <v>169.8</v>
      </c>
    </row>
    <row r="19" customFormat="false" ht="15" hidden="false" customHeight="true" outlineLevel="0" collapsed="false">
      <c r="A19" s="17" t="s">
        <v>47</v>
      </c>
      <c r="B19" s="18" t="n">
        <v>12109.5</v>
      </c>
      <c r="C19" s="18" t="n">
        <v>11987.5</v>
      </c>
      <c r="D19" s="18" t="n">
        <v>2</v>
      </c>
      <c r="E19" s="18" t="n">
        <v>0</v>
      </c>
      <c r="F19" s="18" t="n">
        <v>120</v>
      </c>
      <c r="G19" s="18" t="n">
        <v>0</v>
      </c>
      <c r="H19" s="18" t="n">
        <v>0</v>
      </c>
      <c r="I19" s="18" t="n">
        <v>0</v>
      </c>
      <c r="J19" s="18" t="n">
        <v>12109.5</v>
      </c>
      <c r="K19" s="18" t="n">
        <v>11987.5</v>
      </c>
      <c r="L19" s="18" t="n">
        <v>11596.89</v>
      </c>
      <c r="M19" s="18" t="n">
        <v>22.5</v>
      </c>
      <c r="N19" s="18" t="n">
        <v>368.11</v>
      </c>
      <c r="O19" s="18" t="n">
        <v>122</v>
      </c>
    </row>
    <row r="20" customFormat="false" ht="15" hidden="false" customHeight="true" outlineLevel="0" collapsed="false">
      <c r="A20" s="17" t="s">
        <v>48</v>
      </c>
      <c r="B20" s="18" t="n">
        <v>2166.91</v>
      </c>
      <c r="C20" s="18" t="n">
        <v>2166.9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2166.91</v>
      </c>
      <c r="K20" s="18" t="n">
        <v>2166.91</v>
      </c>
      <c r="L20" s="18" t="n">
        <v>2160.73</v>
      </c>
      <c r="M20" s="18" t="n">
        <v>1.5</v>
      </c>
      <c r="N20" s="18" t="n">
        <v>4.68</v>
      </c>
      <c r="O20" s="18" t="n">
        <v>0</v>
      </c>
    </row>
    <row r="21" customFormat="false" ht="15" hidden="false" customHeight="true" outlineLevel="0" collapsed="false">
      <c r="A21" s="17" t="s">
        <v>49</v>
      </c>
      <c r="B21" s="18" t="n">
        <v>14306.48</v>
      </c>
      <c r="C21" s="18" t="n">
        <v>14142.08</v>
      </c>
      <c r="D21" s="18" t="n">
        <v>4.4</v>
      </c>
      <c r="E21" s="18" t="n">
        <v>0</v>
      </c>
      <c r="F21" s="18" t="n">
        <v>160</v>
      </c>
      <c r="G21" s="18" t="n">
        <v>0</v>
      </c>
      <c r="H21" s="18" t="n">
        <v>0</v>
      </c>
      <c r="I21" s="18" t="n">
        <v>0</v>
      </c>
      <c r="J21" s="18" t="n">
        <v>14306.48</v>
      </c>
      <c r="K21" s="18" t="n">
        <v>14142.08</v>
      </c>
      <c r="L21" s="18" t="n">
        <v>13259.59</v>
      </c>
      <c r="M21" s="18" t="n">
        <v>392.4</v>
      </c>
      <c r="N21" s="18" t="n">
        <v>490.09</v>
      </c>
      <c r="O21" s="18" t="n">
        <v>164.4</v>
      </c>
    </row>
    <row r="22" customFormat="false" ht="15" hidden="false" customHeight="true" outlineLevel="0" collapsed="false">
      <c r="A22" s="17" t="s">
        <v>50</v>
      </c>
      <c r="B22" s="18" t="n">
        <v>11545.44</v>
      </c>
      <c r="C22" s="18" t="n">
        <v>11545.44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1545.44</v>
      </c>
      <c r="K22" s="18" t="n">
        <v>11545.44</v>
      </c>
      <c r="L22" s="18" t="n">
        <v>11152.25</v>
      </c>
      <c r="M22" s="18" t="n">
        <v>24.9</v>
      </c>
      <c r="N22" s="18" t="n">
        <v>368.29</v>
      </c>
      <c r="O22" s="18" t="n">
        <v>0</v>
      </c>
    </row>
    <row r="23" customFormat="false" ht="15" hidden="false" customHeight="true" outlineLevel="0" collapsed="false">
      <c r="A23" s="17" t="s">
        <v>51</v>
      </c>
      <c r="B23" s="18" t="n">
        <v>11520.01</v>
      </c>
      <c r="C23" s="18" t="n">
        <v>11520.0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11520.01</v>
      </c>
      <c r="K23" s="18" t="n">
        <v>11520.01</v>
      </c>
      <c r="L23" s="18" t="n">
        <v>11201.93</v>
      </c>
      <c r="M23" s="18" t="n">
        <v>29.1</v>
      </c>
      <c r="N23" s="18" t="n">
        <v>288.98</v>
      </c>
      <c r="O23" s="18" t="n">
        <v>0</v>
      </c>
    </row>
    <row r="24" customFormat="false" ht="15" hidden="false" customHeight="true" outlineLevel="0" collapsed="false">
      <c r="A24" s="17" t="s">
        <v>52</v>
      </c>
      <c r="B24" s="18" t="n">
        <v>7904.21</v>
      </c>
      <c r="C24" s="18" t="n">
        <v>7904.2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7904.21</v>
      </c>
      <c r="K24" s="18" t="n">
        <v>7904.21</v>
      </c>
      <c r="L24" s="18" t="n">
        <v>7594.17</v>
      </c>
      <c r="M24" s="18" t="n">
        <v>21.6</v>
      </c>
      <c r="N24" s="18" t="n">
        <v>288.44</v>
      </c>
      <c r="O24" s="18" t="n">
        <v>0</v>
      </c>
    </row>
    <row r="25" customFormat="false" ht="15" hidden="false" customHeight="true" outlineLevel="0" collapsed="false">
      <c r="A25" s="17" t="s">
        <v>53</v>
      </c>
      <c r="B25" s="18" t="n">
        <v>12017.68</v>
      </c>
      <c r="C25" s="18" t="n">
        <v>12017.68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2017.68</v>
      </c>
      <c r="K25" s="18" t="n">
        <v>12017.68</v>
      </c>
      <c r="L25" s="18" t="n">
        <v>11418.04</v>
      </c>
      <c r="M25" s="18" t="n">
        <v>29.7</v>
      </c>
      <c r="N25" s="18" t="n">
        <v>569.94</v>
      </c>
      <c r="O25" s="18" t="n">
        <v>0</v>
      </c>
    </row>
    <row r="26" customFormat="false" ht="15" hidden="false" customHeight="true" outlineLevel="0" collapsed="false">
      <c r="A26" s="17" t="s">
        <v>54</v>
      </c>
      <c r="B26" s="18" t="n">
        <v>14901.84</v>
      </c>
      <c r="C26" s="18" t="n">
        <v>14901.84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4901.84</v>
      </c>
      <c r="K26" s="18" t="n">
        <v>14901.84</v>
      </c>
      <c r="L26" s="18" t="n">
        <v>14120.36</v>
      </c>
      <c r="M26" s="18" t="n">
        <v>37.5</v>
      </c>
      <c r="N26" s="18" t="n">
        <v>743.98</v>
      </c>
      <c r="O26" s="18" t="n">
        <v>0</v>
      </c>
    </row>
    <row r="27" customFormat="false" ht="15" hidden="false" customHeight="true" outlineLevel="0" collapsed="false">
      <c r="A27" s="17" t="s">
        <v>55</v>
      </c>
      <c r="B27" s="18" t="n">
        <v>11326.01</v>
      </c>
      <c r="C27" s="18" t="n">
        <v>11326.0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1326.01</v>
      </c>
      <c r="K27" s="18" t="n">
        <v>11326.01</v>
      </c>
      <c r="L27" s="18" t="n">
        <v>10922.09</v>
      </c>
      <c r="M27" s="18" t="n">
        <v>24.6</v>
      </c>
      <c r="N27" s="18" t="n">
        <v>379.32</v>
      </c>
      <c r="O27" s="18" t="n">
        <v>0</v>
      </c>
    </row>
    <row r="28" customFormat="false" ht="15" hidden="false" customHeight="true" outlineLevel="0" collapsed="false">
      <c r="A28" s="17" t="s">
        <v>56</v>
      </c>
      <c r="B28" s="18" t="n">
        <v>9060.58</v>
      </c>
      <c r="C28" s="18" t="n">
        <v>9060.58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9060.58</v>
      </c>
      <c r="K28" s="18" t="n">
        <v>9060.58</v>
      </c>
      <c r="L28" s="18" t="n">
        <v>8525.76</v>
      </c>
      <c r="M28" s="18" t="n">
        <v>20.1</v>
      </c>
      <c r="N28" s="18" t="n">
        <v>514.72</v>
      </c>
      <c r="O28" s="18" t="n">
        <v>0</v>
      </c>
    </row>
    <row r="29" customFormat="false" ht="15" hidden="false" customHeight="true" outlineLevel="0" collapsed="false">
      <c r="A29" s="17" t="s">
        <v>57</v>
      </c>
      <c r="B29" s="18" t="n">
        <v>8644.93</v>
      </c>
      <c r="C29" s="18" t="n">
        <v>8644.93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8644.93</v>
      </c>
      <c r="K29" s="18" t="n">
        <v>8644.93</v>
      </c>
      <c r="L29" s="18" t="n">
        <v>8457.5</v>
      </c>
      <c r="M29" s="18" t="n">
        <v>20.7</v>
      </c>
      <c r="N29" s="18" t="n">
        <v>166.73</v>
      </c>
      <c r="O29" s="18" t="n">
        <v>0</v>
      </c>
    </row>
    <row r="30" customFormat="false" ht="15" hidden="false" customHeight="true" outlineLevel="0" collapsed="false">
      <c r="A30" s="17" t="s">
        <v>58</v>
      </c>
      <c r="B30" s="18" t="n">
        <v>15247.79</v>
      </c>
      <c r="C30" s="18" t="n">
        <v>15247.79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5247.79</v>
      </c>
      <c r="K30" s="18" t="n">
        <v>15247.79</v>
      </c>
      <c r="L30" s="18" t="n">
        <v>14852.67</v>
      </c>
      <c r="M30" s="18" t="n">
        <v>35.1</v>
      </c>
      <c r="N30" s="18" t="n">
        <v>360.02</v>
      </c>
      <c r="O30" s="18" t="n">
        <v>0</v>
      </c>
    </row>
    <row r="31" customFormat="false" ht="15" hidden="false" customHeight="true" outlineLevel="0" collapsed="false">
      <c r="A31" s="17" t="s">
        <v>59</v>
      </c>
      <c r="B31" s="18" t="n">
        <v>8511.65</v>
      </c>
      <c r="C31" s="18" t="n">
        <v>8511.65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8511.65</v>
      </c>
      <c r="K31" s="18" t="n">
        <v>8511.65</v>
      </c>
      <c r="L31" s="18" t="n">
        <v>8056.18</v>
      </c>
      <c r="M31" s="18" t="n">
        <v>19.8</v>
      </c>
      <c r="N31" s="18" t="n">
        <v>435.67</v>
      </c>
      <c r="O31" s="18" t="n">
        <v>0</v>
      </c>
    </row>
    <row r="32" customFormat="false" ht="15" hidden="false" customHeight="true" outlineLevel="0" collapsed="false">
      <c r="A32" s="17" t="s">
        <v>60</v>
      </c>
      <c r="B32" s="18" t="n">
        <v>8505.13</v>
      </c>
      <c r="C32" s="18" t="n">
        <v>8505.1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8505.13</v>
      </c>
      <c r="K32" s="18" t="n">
        <v>8505.13</v>
      </c>
      <c r="L32" s="18" t="n">
        <v>8327.22</v>
      </c>
      <c r="M32" s="18" t="n">
        <v>22.8</v>
      </c>
      <c r="N32" s="18" t="n">
        <v>155.11</v>
      </c>
      <c r="O32" s="18" t="n">
        <v>0</v>
      </c>
    </row>
    <row r="33" customFormat="false" ht="15" hidden="false" customHeight="true" outlineLevel="0" collapsed="false">
      <c r="A33" s="17" t="s">
        <v>61</v>
      </c>
      <c r="B33" s="18" t="n">
        <v>7670</v>
      </c>
      <c r="C33" s="18" t="n">
        <v>767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7670</v>
      </c>
      <c r="K33" s="18" t="n">
        <v>7670</v>
      </c>
      <c r="L33" s="18" t="n">
        <v>7493.71</v>
      </c>
      <c r="M33" s="18" t="n">
        <v>17.7</v>
      </c>
      <c r="N33" s="18" t="n">
        <v>158.59</v>
      </c>
      <c r="O33" s="18" t="n">
        <v>0</v>
      </c>
    </row>
    <row r="34" customFormat="false" ht="15" hidden="false" customHeight="true" outlineLevel="0" collapsed="false">
      <c r="A34" s="17" t="s">
        <v>62</v>
      </c>
      <c r="B34" s="18" t="n">
        <v>9597.81</v>
      </c>
      <c r="C34" s="18" t="n">
        <v>9597.8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9597.81</v>
      </c>
      <c r="K34" s="18" t="n">
        <v>9597.81</v>
      </c>
      <c r="L34" s="18" t="n">
        <v>9263.41</v>
      </c>
      <c r="M34" s="18" t="n">
        <v>25.2</v>
      </c>
      <c r="N34" s="18" t="n">
        <v>309.2</v>
      </c>
      <c r="O34" s="18" t="n">
        <v>0</v>
      </c>
    </row>
    <row r="35" customFormat="false" ht="15" hidden="false" customHeight="true" outlineLevel="0" collapsed="false">
      <c r="A35" s="17" t="s">
        <v>63</v>
      </c>
      <c r="B35" s="18" t="n">
        <v>6132.85</v>
      </c>
      <c r="C35" s="18" t="n">
        <v>6132.85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6132.85</v>
      </c>
      <c r="K35" s="18" t="n">
        <v>6132.85</v>
      </c>
      <c r="L35" s="18" t="n">
        <v>5936.55</v>
      </c>
      <c r="M35" s="18" t="n">
        <v>17.4</v>
      </c>
      <c r="N35" s="18" t="n">
        <v>178.9</v>
      </c>
      <c r="O35" s="18" t="n">
        <v>0</v>
      </c>
    </row>
    <row r="36" customFormat="false" ht="15" hidden="false" customHeight="true" outlineLevel="0" collapsed="false">
      <c r="A36" s="17" t="s">
        <v>64</v>
      </c>
      <c r="B36" s="18" t="n">
        <v>15143.86</v>
      </c>
      <c r="C36" s="18" t="n">
        <v>15143.86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5143.86</v>
      </c>
      <c r="K36" s="18" t="n">
        <v>15143.86</v>
      </c>
      <c r="L36" s="18" t="n">
        <v>14668.47</v>
      </c>
      <c r="M36" s="18" t="n">
        <v>28.8</v>
      </c>
      <c r="N36" s="18" t="n">
        <v>446.59</v>
      </c>
      <c r="O36" s="18" t="n">
        <v>0</v>
      </c>
    </row>
    <row r="37" customFormat="false" ht="15" hidden="false" customHeight="true" outlineLevel="0" collapsed="false">
      <c r="A37" s="17" t="s">
        <v>65</v>
      </c>
      <c r="B37" s="18" t="n">
        <v>6925.84</v>
      </c>
      <c r="C37" s="18" t="n">
        <v>6925.84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6925.84</v>
      </c>
      <c r="K37" s="18" t="n">
        <v>6925.84</v>
      </c>
      <c r="L37" s="18" t="n">
        <v>6689.13</v>
      </c>
      <c r="M37" s="18" t="n">
        <v>15.9</v>
      </c>
      <c r="N37" s="18" t="n">
        <v>220.81</v>
      </c>
      <c r="O37" s="18" t="n">
        <v>0</v>
      </c>
    </row>
    <row r="38" customFormat="false" ht="15" hidden="false" customHeight="true" outlineLevel="0" collapsed="false">
      <c r="A38" s="17" t="s">
        <v>66</v>
      </c>
      <c r="B38" s="18" t="n">
        <v>11144.32</v>
      </c>
      <c r="C38" s="18" t="n">
        <v>11144.3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11144.32</v>
      </c>
      <c r="K38" s="18" t="n">
        <v>11144.32</v>
      </c>
      <c r="L38" s="18" t="n">
        <v>10916.49</v>
      </c>
      <c r="M38" s="18" t="n">
        <v>19.5</v>
      </c>
      <c r="N38" s="18" t="n">
        <v>208.33</v>
      </c>
      <c r="O38" s="18" t="n">
        <v>0</v>
      </c>
    </row>
    <row r="39" customFormat="false" ht="15" hidden="false" customHeight="true" outlineLevel="0" collapsed="false">
      <c r="A39" s="17" t="s">
        <v>67</v>
      </c>
      <c r="B39" s="18" t="n">
        <v>7942.54</v>
      </c>
      <c r="C39" s="18" t="n">
        <v>7942.5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7942.54</v>
      </c>
      <c r="K39" s="18" t="n">
        <v>7942.54</v>
      </c>
      <c r="L39" s="18" t="n">
        <v>7795.92</v>
      </c>
      <c r="M39" s="18" t="n">
        <v>15.9</v>
      </c>
      <c r="N39" s="18" t="n">
        <v>130.72</v>
      </c>
      <c r="O39" s="18" t="n">
        <v>0</v>
      </c>
    </row>
    <row r="40" customFormat="false" ht="15" hidden="false" customHeight="true" outlineLevel="0" collapsed="false">
      <c r="A40" s="17" t="s">
        <v>68</v>
      </c>
      <c r="B40" s="18" t="n">
        <v>13373.9</v>
      </c>
      <c r="C40" s="18" t="n">
        <v>13373.9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3373.9</v>
      </c>
      <c r="K40" s="18" t="n">
        <v>13373.9</v>
      </c>
      <c r="L40" s="18" t="n">
        <v>13085.92</v>
      </c>
      <c r="M40" s="18" t="n">
        <v>28.8</v>
      </c>
      <c r="N40" s="18" t="n">
        <v>259.18</v>
      </c>
      <c r="O40" s="18" t="n">
        <v>0</v>
      </c>
    </row>
    <row r="41" customFormat="false" ht="15" hidden="false" customHeight="true" outlineLevel="0" collapsed="false">
      <c r="A41" s="17" t="s">
        <v>69</v>
      </c>
      <c r="B41" s="18" t="n">
        <v>7829.35</v>
      </c>
      <c r="C41" s="18" t="n">
        <v>7829.35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7829.35</v>
      </c>
      <c r="K41" s="18" t="n">
        <v>7829.35</v>
      </c>
      <c r="L41" s="18" t="n">
        <v>7603.64</v>
      </c>
      <c r="M41" s="18" t="n">
        <v>18</v>
      </c>
      <c r="N41" s="18" t="n">
        <v>207.71</v>
      </c>
      <c r="O41" s="18" t="n">
        <v>0</v>
      </c>
    </row>
    <row r="42" customFormat="false" ht="15" hidden="false" customHeight="true" outlineLevel="0" collapsed="false">
      <c r="A42" s="17" t="s">
        <v>70</v>
      </c>
      <c r="B42" s="18" t="n">
        <v>9437.99</v>
      </c>
      <c r="C42" s="18" t="n">
        <v>9437.99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9437.99</v>
      </c>
      <c r="K42" s="18" t="n">
        <v>9437.99</v>
      </c>
      <c r="L42" s="18" t="n">
        <v>9184.21</v>
      </c>
      <c r="M42" s="18" t="n">
        <v>22.2</v>
      </c>
      <c r="N42" s="18" t="n">
        <v>231.58</v>
      </c>
      <c r="O42" s="18" t="n">
        <v>0</v>
      </c>
    </row>
    <row r="43" customFormat="false" ht="15" hidden="false" customHeight="true" outlineLevel="0" collapsed="false">
      <c r="A43" s="17" t="s">
        <v>71</v>
      </c>
      <c r="B43" s="18" t="n">
        <v>10360.19</v>
      </c>
      <c r="C43" s="18" t="n">
        <v>10360.19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0360.19</v>
      </c>
      <c r="K43" s="18" t="n">
        <v>10360.19</v>
      </c>
      <c r="L43" s="18" t="n">
        <v>10043.19</v>
      </c>
      <c r="M43" s="18" t="n">
        <v>24</v>
      </c>
      <c r="N43" s="18" t="n">
        <v>293</v>
      </c>
      <c r="O43" s="18" t="n">
        <v>0</v>
      </c>
    </row>
    <row r="44" customFormat="false" ht="15" hidden="false" customHeight="true" outlineLevel="0" collapsed="false">
      <c r="A44" s="17" t="s">
        <v>72</v>
      </c>
      <c r="B44" s="18" t="n">
        <v>4723.14</v>
      </c>
      <c r="C44" s="18" t="n">
        <v>4723.14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4723.14</v>
      </c>
      <c r="K44" s="18" t="n">
        <v>4723.14</v>
      </c>
      <c r="L44" s="18" t="n">
        <v>4642.7</v>
      </c>
      <c r="M44" s="18" t="n">
        <v>9.6</v>
      </c>
      <c r="N44" s="18" t="n">
        <v>70.84</v>
      </c>
      <c r="O44" s="18" t="n">
        <v>0</v>
      </c>
    </row>
    <row r="45" customFormat="false" ht="15" hidden="false" customHeight="true" outlineLevel="0" collapsed="false">
      <c r="A45" s="17" t="s">
        <v>73</v>
      </c>
      <c r="B45" s="18" t="n">
        <v>3138.57</v>
      </c>
      <c r="C45" s="18" t="n">
        <v>3138.57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3138.57</v>
      </c>
      <c r="K45" s="18" t="n">
        <v>3138.57</v>
      </c>
      <c r="L45" s="18" t="n">
        <v>2847.78</v>
      </c>
      <c r="M45" s="18" t="n">
        <v>27.6</v>
      </c>
      <c r="N45" s="18" t="n">
        <v>263.19</v>
      </c>
      <c r="O45" s="18" t="n">
        <v>0</v>
      </c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2" activeCellId="0" sqref="T31:U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74</v>
      </c>
    </row>
    <row r="2" customFormat="false" ht="24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20</v>
      </c>
    </row>
    <row r="4" customFormat="false" ht="27" hidden="false" customHeight="true" outlineLevel="0" collapsed="false">
      <c r="A4" s="10" t="s">
        <v>21</v>
      </c>
      <c r="B4" s="11" t="s">
        <v>2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4</v>
      </c>
      <c r="D5" s="14" t="s">
        <v>25</v>
      </c>
      <c r="E5" s="13" t="s">
        <v>26</v>
      </c>
      <c r="F5" s="13" t="s">
        <v>27</v>
      </c>
      <c r="G5" s="13" t="s">
        <v>28</v>
      </c>
      <c r="H5" s="13" t="s">
        <v>29</v>
      </c>
      <c r="I5" s="13" t="s">
        <v>3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363975.51</v>
      </c>
      <c r="C9" s="18" t="n">
        <v>362287.31</v>
      </c>
      <c r="D9" s="18" t="n">
        <v>35.2</v>
      </c>
      <c r="E9" s="18" t="n">
        <v>0</v>
      </c>
      <c r="F9" s="18" t="n">
        <v>1653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38</v>
      </c>
      <c r="B10" s="18" t="n">
        <v>1463.79</v>
      </c>
      <c r="C10" s="18" t="n">
        <v>1457.99</v>
      </c>
      <c r="D10" s="18" t="n">
        <v>5.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39</v>
      </c>
      <c r="B11" s="18" t="n">
        <v>17059.33</v>
      </c>
      <c r="C11" s="18" t="n">
        <v>16766.93</v>
      </c>
      <c r="D11" s="18" t="n">
        <v>2.4</v>
      </c>
      <c r="E11" s="18" t="n">
        <v>0</v>
      </c>
      <c r="F11" s="18" t="n">
        <v>29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40</v>
      </c>
      <c r="B12" s="18" t="n">
        <v>9729.16</v>
      </c>
      <c r="C12" s="18" t="n">
        <v>9601.16</v>
      </c>
      <c r="D12" s="18" t="n">
        <v>8</v>
      </c>
      <c r="E12" s="18" t="n">
        <v>0</v>
      </c>
      <c r="F12" s="18" t="n">
        <v>12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41</v>
      </c>
      <c r="B13" s="18" t="n">
        <v>3972.3</v>
      </c>
      <c r="C13" s="18" t="n">
        <v>3962.9</v>
      </c>
      <c r="D13" s="18" t="n">
        <v>9.4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42</v>
      </c>
      <c r="B14" s="18" t="n">
        <v>14943.72</v>
      </c>
      <c r="C14" s="18" t="n">
        <v>14943.72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3</v>
      </c>
      <c r="B15" s="18" t="n">
        <v>11084.5</v>
      </c>
      <c r="C15" s="18" t="n">
        <v>11084.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44</v>
      </c>
      <c r="B16" s="18" t="n">
        <v>5288.33</v>
      </c>
      <c r="C16" s="18" t="n">
        <v>5286.53</v>
      </c>
      <c r="D16" s="18" t="n">
        <v>1.8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45</v>
      </c>
      <c r="B17" s="18" t="n">
        <v>24515.09</v>
      </c>
      <c r="C17" s="18" t="n">
        <v>23720.49</v>
      </c>
      <c r="D17" s="18" t="n">
        <v>0</v>
      </c>
      <c r="E17" s="18" t="n">
        <v>0</v>
      </c>
      <c r="F17" s="18" t="n">
        <v>794.6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46</v>
      </c>
      <c r="B18" s="18" t="n">
        <v>14730.77</v>
      </c>
      <c r="C18" s="18" t="n">
        <v>14560.97</v>
      </c>
      <c r="D18" s="18" t="n">
        <v>1.4</v>
      </c>
      <c r="E18" s="18" t="n">
        <v>0</v>
      </c>
      <c r="F18" s="18" t="n">
        <v>168.4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47</v>
      </c>
      <c r="B19" s="18" t="n">
        <v>12109.5</v>
      </c>
      <c r="C19" s="18" t="n">
        <v>11987.5</v>
      </c>
      <c r="D19" s="18" t="n">
        <v>2</v>
      </c>
      <c r="E19" s="18" t="n">
        <v>0</v>
      </c>
      <c r="F19" s="18" t="n">
        <v>12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A20" s="17" t="s">
        <v>48</v>
      </c>
      <c r="B20" s="18" t="n">
        <v>2166.91</v>
      </c>
      <c r="C20" s="18" t="n">
        <v>2166.91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5" hidden="false" customHeight="true" outlineLevel="0" collapsed="false">
      <c r="A21" s="17" t="s">
        <v>49</v>
      </c>
      <c r="B21" s="18" t="n">
        <v>14306.48</v>
      </c>
      <c r="C21" s="18" t="n">
        <v>14142.08</v>
      </c>
      <c r="D21" s="18" t="n">
        <v>4.4</v>
      </c>
      <c r="E21" s="18" t="n">
        <v>0</v>
      </c>
      <c r="F21" s="18" t="n">
        <v>160</v>
      </c>
      <c r="G21" s="18" t="n">
        <v>0</v>
      </c>
      <c r="H21" s="18" t="n">
        <v>0</v>
      </c>
      <c r="I21" s="18" t="n">
        <v>0</v>
      </c>
    </row>
    <row r="22" customFormat="false" ht="15" hidden="false" customHeight="true" outlineLevel="0" collapsed="false">
      <c r="A22" s="17" t="s">
        <v>50</v>
      </c>
      <c r="B22" s="18" t="n">
        <v>11545.44</v>
      </c>
      <c r="C22" s="18" t="n">
        <v>11545.44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15" hidden="false" customHeight="true" outlineLevel="0" collapsed="false">
      <c r="A23" s="17" t="s">
        <v>51</v>
      </c>
      <c r="B23" s="18" t="n">
        <v>11520.01</v>
      </c>
      <c r="C23" s="18" t="n">
        <v>11520.0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5" hidden="false" customHeight="true" outlineLevel="0" collapsed="false">
      <c r="A24" s="17" t="s">
        <v>52</v>
      </c>
      <c r="B24" s="18" t="n">
        <v>7904.21</v>
      </c>
      <c r="C24" s="18" t="n">
        <v>7904.2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15" hidden="false" customHeight="true" outlineLevel="0" collapsed="false">
      <c r="A25" s="17" t="s">
        <v>53</v>
      </c>
      <c r="B25" s="18" t="n">
        <v>12017.68</v>
      </c>
      <c r="C25" s="18" t="n">
        <v>12017.68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5" hidden="false" customHeight="true" outlineLevel="0" collapsed="false">
      <c r="A26" s="17" t="s">
        <v>54</v>
      </c>
      <c r="B26" s="18" t="n">
        <v>14901.84</v>
      </c>
      <c r="C26" s="18" t="n">
        <v>14901.84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15" hidden="false" customHeight="true" outlineLevel="0" collapsed="false">
      <c r="A27" s="17" t="s">
        <v>55</v>
      </c>
      <c r="B27" s="18" t="n">
        <v>11326.01</v>
      </c>
      <c r="C27" s="18" t="n">
        <v>11326.0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</row>
    <row r="28" customFormat="false" ht="15" hidden="false" customHeight="true" outlineLevel="0" collapsed="false">
      <c r="A28" s="17" t="s">
        <v>56</v>
      </c>
      <c r="B28" s="18" t="n">
        <v>9060.58</v>
      </c>
      <c r="C28" s="18" t="n">
        <v>9060.58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customFormat="false" ht="15" hidden="false" customHeight="true" outlineLevel="0" collapsed="false">
      <c r="A29" s="17" t="s">
        <v>57</v>
      </c>
      <c r="B29" s="18" t="n">
        <v>8644.93</v>
      </c>
      <c r="C29" s="18" t="n">
        <v>8644.93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15" hidden="false" customHeight="true" outlineLevel="0" collapsed="false">
      <c r="A30" s="17" t="s">
        <v>58</v>
      </c>
      <c r="B30" s="18" t="n">
        <v>15247.79</v>
      </c>
      <c r="C30" s="18" t="n">
        <v>15247.79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</row>
    <row r="31" customFormat="false" ht="15" hidden="false" customHeight="true" outlineLevel="0" collapsed="false">
      <c r="A31" s="17" t="s">
        <v>59</v>
      </c>
      <c r="B31" s="18" t="n">
        <v>8511.65</v>
      </c>
      <c r="C31" s="18" t="n">
        <v>8511.65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</row>
    <row r="32" customFormat="false" ht="15" hidden="false" customHeight="true" outlineLevel="0" collapsed="false">
      <c r="A32" s="17" t="s">
        <v>60</v>
      </c>
      <c r="B32" s="18" t="n">
        <v>8505.13</v>
      </c>
      <c r="C32" s="18" t="n">
        <v>8505.13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15" hidden="false" customHeight="true" outlineLevel="0" collapsed="false">
      <c r="A33" s="17" t="s">
        <v>61</v>
      </c>
      <c r="B33" s="18" t="n">
        <v>7670</v>
      </c>
      <c r="C33" s="18" t="n">
        <v>767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</row>
    <row r="34" customFormat="false" ht="15" hidden="false" customHeight="true" outlineLevel="0" collapsed="false">
      <c r="A34" s="17" t="s">
        <v>62</v>
      </c>
      <c r="B34" s="18" t="n">
        <v>9597.81</v>
      </c>
      <c r="C34" s="18" t="n">
        <v>9597.8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</row>
    <row r="35" customFormat="false" ht="15" hidden="false" customHeight="true" outlineLevel="0" collapsed="false">
      <c r="A35" s="17" t="s">
        <v>63</v>
      </c>
      <c r="B35" s="18" t="n">
        <v>6132.85</v>
      </c>
      <c r="C35" s="18" t="n">
        <v>6132.85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</row>
    <row r="36" customFormat="false" ht="15" hidden="false" customHeight="true" outlineLevel="0" collapsed="false">
      <c r="A36" s="17" t="s">
        <v>64</v>
      </c>
      <c r="B36" s="18" t="n">
        <v>15143.86</v>
      </c>
      <c r="C36" s="18" t="n">
        <v>15143.86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</row>
    <row r="37" customFormat="false" ht="15" hidden="false" customHeight="true" outlineLevel="0" collapsed="false">
      <c r="A37" s="17" t="s">
        <v>65</v>
      </c>
      <c r="B37" s="18" t="n">
        <v>6925.84</v>
      </c>
      <c r="C37" s="18" t="n">
        <v>6925.84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</row>
    <row r="38" customFormat="false" ht="15" hidden="false" customHeight="true" outlineLevel="0" collapsed="false">
      <c r="A38" s="17" t="s">
        <v>66</v>
      </c>
      <c r="B38" s="18" t="n">
        <v>11144.32</v>
      </c>
      <c r="C38" s="18" t="n">
        <v>11144.3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</row>
    <row r="39" customFormat="false" ht="15" hidden="false" customHeight="true" outlineLevel="0" collapsed="false">
      <c r="A39" s="17" t="s">
        <v>67</v>
      </c>
      <c r="B39" s="18" t="n">
        <v>7942.54</v>
      </c>
      <c r="C39" s="18" t="n">
        <v>7942.5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</row>
    <row r="40" customFormat="false" ht="15" hidden="false" customHeight="true" outlineLevel="0" collapsed="false">
      <c r="A40" s="17" t="s">
        <v>68</v>
      </c>
      <c r="B40" s="18" t="n">
        <v>13373.9</v>
      </c>
      <c r="C40" s="18" t="n">
        <v>13373.9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</row>
    <row r="41" customFormat="false" ht="15" hidden="false" customHeight="true" outlineLevel="0" collapsed="false">
      <c r="A41" s="17" t="s">
        <v>69</v>
      </c>
      <c r="B41" s="18" t="n">
        <v>7829.35</v>
      </c>
      <c r="C41" s="18" t="n">
        <v>7829.35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</row>
    <row r="42" customFormat="false" ht="15" hidden="false" customHeight="true" outlineLevel="0" collapsed="false">
      <c r="A42" s="17" t="s">
        <v>70</v>
      </c>
      <c r="B42" s="18" t="n">
        <v>9437.99</v>
      </c>
      <c r="C42" s="18" t="n">
        <v>9437.99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</row>
    <row r="43" customFormat="false" ht="15" hidden="false" customHeight="true" outlineLevel="0" collapsed="false">
      <c r="A43" s="17" t="s">
        <v>71</v>
      </c>
      <c r="B43" s="18" t="n">
        <v>10360.19</v>
      </c>
      <c r="C43" s="18" t="n">
        <v>10360.19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</row>
    <row r="44" customFormat="false" ht="15" hidden="false" customHeight="true" outlineLevel="0" collapsed="false">
      <c r="A44" s="17" t="s">
        <v>72</v>
      </c>
      <c r="B44" s="18" t="n">
        <v>4723.14</v>
      </c>
      <c r="C44" s="18" t="n">
        <v>4723.14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</row>
    <row r="45" customFormat="false" ht="15" hidden="false" customHeight="true" outlineLevel="0" collapsed="false">
      <c r="A45" s="17" t="s">
        <v>73</v>
      </c>
      <c r="B45" s="18" t="n">
        <v>3138.57</v>
      </c>
      <c r="C45" s="18" t="n">
        <v>3138.57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76</v>
      </c>
    </row>
    <row r="2" customFormat="false" ht="24" hidden="false" customHeight="true" outlineLevel="0" collapsed="false">
      <c r="A2" s="7" t="s">
        <v>77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20</v>
      </c>
    </row>
    <row r="4" customFormat="false" ht="27" hidden="false" customHeight="true" outlineLevel="0" collapsed="false">
      <c r="A4" s="11" t="s">
        <v>21</v>
      </c>
      <c r="B4" s="11" t="s">
        <v>2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31</v>
      </c>
      <c r="D5" s="11"/>
      <c r="E5" s="11"/>
      <c r="F5" s="11"/>
      <c r="G5" s="11" t="s">
        <v>32</v>
      </c>
    </row>
    <row r="6" customFormat="false" ht="27" hidden="false" customHeight="true" outlineLevel="0" collapsed="false">
      <c r="A6" s="11"/>
      <c r="B6" s="11"/>
      <c r="C6" s="11" t="s">
        <v>33</v>
      </c>
      <c r="D6" s="11" t="s">
        <v>34</v>
      </c>
      <c r="E6" s="11" t="s">
        <v>35</v>
      </c>
      <c r="F6" s="11" t="s">
        <v>3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363975.51</v>
      </c>
      <c r="C9" s="18" t="n">
        <v>362287.31</v>
      </c>
      <c r="D9" s="18" t="n">
        <v>351683.71</v>
      </c>
      <c r="E9" s="18" t="n">
        <v>1208.31</v>
      </c>
      <c r="F9" s="18" t="n">
        <v>9395.29</v>
      </c>
      <c r="G9" s="18" t="n">
        <v>1688.2</v>
      </c>
      <c r="H9" s="19"/>
    </row>
    <row r="10" customFormat="false" ht="15" hidden="false" customHeight="true" outlineLevel="0" collapsed="false">
      <c r="A10" s="17" t="s">
        <v>38</v>
      </c>
      <c r="B10" s="18" t="n">
        <v>1463.79</v>
      </c>
      <c r="C10" s="18" t="n">
        <v>1457.99</v>
      </c>
      <c r="D10" s="18" t="n">
        <v>1359.93</v>
      </c>
      <c r="E10" s="18" t="n">
        <v>66.81</v>
      </c>
      <c r="F10" s="18" t="n">
        <v>31.25</v>
      </c>
      <c r="G10" s="18" t="n">
        <v>5.8</v>
      </c>
      <c r="I10" s="5"/>
    </row>
    <row r="11" customFormat="false" ht="15" hidden="false" customHeight="true" outlineLevel="0" collapsed="false">
      <c r="A11" s="17" t="s">
        <v>39</v>
      </c>
      <c r="B11" s="18" t="n">
        <v>17059.33</v>
      </c>
      <c r="C11" s="18" t="n">
        <v>16766.93</v>
      </c>
      <c r="D11" s="18" t="n">
        <v>16488.75</v>
      </c>
      <c r="E11" s="18" t="n">
        <v>38.7</v>
      </c>
      <c r="F11" s="18" t="n">
        <v>239.48</v>
      </c>
      <c r="G11" s="18" t="n">
        <v>292.4</v>
      </c>
      <c r="H11" s="5"/>
      <c r="I11" s="5"/>
    </row>
    <row r="12" customFormat="false" ht="15" hidden="false" customHeight="true" outlineLevel="0" collapsed="false">
      <c r="A12" s="17" t="s">
        <v>40</v>
      </c>
      <c r="B12" s="18" t="n">
        <v>9729.16</v>
      </c>
      <c r="C12" s="18" t="n">
        <v>9601.16</v>
      </c>
      <c r="D12" s="18" t="n">
        <v>9389.5</v>
      </c>
      <c r="E12" s="18" t="n">
        <v>26.4</v>
      </c>
      <c r="F12" s="18" t="n">
        <v>185.26</v>
      </c>
      <c r="G12" s="18" t="n">
        <v>128</v>
      </c>
      <c r="H12" s="5"/>
    </row>
    <row r="13" customFormat="false" ht="15" hidden="false" customHeight="true" outlineLevel="0" collapsed="false">
      <c r="A13" s="17" t="s">
        <v>41</v>
      </c>
      <c r="B13" s="18" t="n">
        <v>3972.3</v>
      </c>
      <c r="C13" s="18" t="n">
        <v>3962.9</v>
      </c>
      <c r="D13" s="18" t="n">
        <v>3871.62</v>
      </c>
      <c r="E13" s="18" t="n">
        <v>16.8</v>
      </c>
      <c r="F13" s="18" t="n">
        <v>74.48</v>
      </c>
      <c r="G13" s="18" t="n">
        <v>9.4</v>
      </c>
      <c r="H13" s="5"/>
    </row>
    <row r="14" customFormat="false" ht="15" hidden="false" customHeight="true" outlineLevel="0" collapsed="false">
      <c r="A14" s="17" t="s">
        <v>42</v>
      </c>
      <c r="B14" s="18" t="n">
        <v>14943.72</v>
      </c>
      <c r="C14" s="18" t="n">
        <v>14943.72</v>
      </c>
      <c r="D14" s="18" t="n">
        <v>14774.83</v>
      </c>
      <c r="E14" s="18" t="n">
        <v>15.9</v>
      </c>
      <c r="F14" s="18" t="n">
        <v>152.99</v>
      </c>
      <c r="G14" s="18" t="n">
        <v>0</v>
      </c>
      <c r="H14" s="5"/>
    </row>
    <row r="15" customFormat="false" ht="15" hidden="false" customHeight="true" outlineLevel="0" collapsed="false">
      <c r="A15" s="17" t="s">
        <v>43</v>
      </c>
      <c r="B15" s="18" t="n">
        <v>11084.5</v>
      </c>
      <c r="C15" s="18" t="n">
        <v>11084.5</v>
      </c>
      <c r="D15" s="18" t="n">
        <v>10891.94</v>
      </c>
      <c r="E15" s="18" t="n">
        <v>17.7</v>
      </c>
      <c r="F15" s="18" t="n">
        <v>174.86</v>
      </c>
      <c r="G15" s="18" t="n">
        <v>0</v>
      </c>
      <c r="H15" s="5"/>
    </row>
    <row r="16" customFormat="false" ht="15" hidden="false" customHeight="true" outlineLevel="0" collapsed="false">
      <c r="A16" s="17" t="s">
        <v>44</v>
      </c>
      <c r="B16" s="18" t="n">
        <v>5288.33</v>
      </c>
      <c r="C16" s="18" t="n">
        <v>5286.53</v>
      </c>
      <c r="D16" s="18" t="n">
        <v>5101.51</v>
      </c>
      <c r="E16" s="18" t="n">
        <v>9.6</v>
      </c>
      <c r="F16" s="18" t="n">
        <v>175.42</v>
      </c>
      <c r="G16" s="18" t="n">
        <v>1.8</v>
      </c>
    </row>
    <row r="17" customFormat="false" ht="15" hidden="false" customHeight="true" outlineLevel="0" collapsed="false">
      <c r="A17" s="17" t="s">
        <v>45</v>
      </c>
      <c r="B17" s="18" t="n">
        <v>24515.09</v>
      </c>
      <c r="C17" s="18" t="n">
        <v>23720.49</v>
      </c>
      <c r="D17" s="18" t="n">
        <v>23588.11</v>
      </c>
      <c r="E17" s="18" t="n">
        <v>20.4</v>
      </c>
      <c r="F17" s="18" t="n">
        <v>111.98</v>
      </c>
      <c r="G17" s="18" t="n">
        <v>794.6</v>
      </c>
    </row>
    <row r="18" customFormat="false" ht="15" hidden="false" customHeight="true" outlineLevel="0" collapsed="false">
      <c r="A18" s="17" t="s">
        <v>46</v>
      </c>
      <c r="B18" s="18" t="n">
        <v>14730.77</v>
      </c>
      <c r="C18" s="18" t="n">
        <v>14560.97</v>
      </c>
      <c r="D18" s="18" t="n">
        <v>14401.02</v>
      </c>
      <c r="E18" s="18" t="n">
        <v>23.1</v>
      </c>
      <c r="F18" s="18" t="n">
        <v>136.85</v>
      </c>
      <c r="G18" s="18" t="n">
        <v>169.8</v>
      </c>
    </row>
    <row r="19" customFormat="false" ht="15" hidden="false" customHeight="true" outlineLevel="0" collapsed="false">
      <c r="A19" s="17" t="s">
        <v>47</v>
      </c>
      <c r="B19" s="18" t="n">
        <v>12109.5</v>
      </c>
      <c r="C19" s="18" t="n">
        <v>11987.5</v>
      </c>
      <c r="D19" s="18" t="n">
        <v>11596.89</v>
      </c>
      <c r="E19" s="18" t="n">
        <v>22.5</v>
      </c>
      <c r="F19" s="18" t="n">
        <v>368.11</v>
      </c>
      <c r="G19" s="18" t="n">
        <v>122</v>
      </c>
    </row>
    <row r="20" customFormat="false" ht="15" hidden="false" customHeight="true" outlineLevel="0" collapsed="false">
      <c r="A20" s="17" t="s">
        <v>48</v>
      </c>
      <c r="B20" s="18" t="n">
        <v>2166.91</v>
      </c>
      <c r="C20" s="18" t="n">
        <v>2166.91</v>
      </c>
      <c r="D20" s="18" t="n">
        <v>2160.73</v>
      </c>
      <c r="E20" s="18" t="n">
        <v>1.5</v>
      </c>
      <c r="F20" s="18" t="n">
        <v>4.68</v>
      </c>
      <c r="G20" s="18" t="n">
        <v>0</v>
      </c>
    </row>
    <row r="21" customFormat="false" ht="15" hidden="false" customHeight="true" outlineLevel="0" collapsed="false">
      <c r="A21" s="17" t="s">
        <v>49</v>
      </c>
      <c r="B21" s="18" t="n">
        <v>14306.48</v>
      </c>
      <c r="C21" s="18" t="n">
        <v>14142.08</v>
      </c>
      <c r="D21" s="18" t="n">
        <v>13259.59</v>
      </c>
      <c r="E21" s="18" t="n">
        <v>392.4</v>
      </c>
      <c r="F21" s="18" t="n">
        <v>490.09</v>
      </c>
      <c r="G21" s="18" t="n">
        <v>164.4</v>
      </c>
    </row>
    <row r="22" customFormat="false" ht="15" hidden="false" customHeight="true" outlineLevel="0" collapsed="false">
      <c r="A22" s="17" t="s">
        <v>50</v>
      </c>
      <c r="B22" s="18" t="n">
        <v>11545.44</v>
      </c>
      <c r="C22" s="18" t="n">
        <v>11545.44</v>
      </c>
      <c r="D22" s="18" t="n">
        <v>11152.25</v>
      </c>
      <c r="E22" s="18" t="n">
        <v>24.9</v>
      </c>
      <c r="F22" s="18" t="n">
        <v>368.29</v>
      </c>
      <c r="G22" s="18" t="n">
        <v>0</v>
      </c>
    </row>
    <row r="23" customFormat="false" ht="15" hidden="false" customHeight="true" outlineLevel="0" collapsed="false">
      <c r="A23" s="17" t="s">
        <v>51</v>
      </c>
      <c r="B23" s="18" t="n">
        <v>11520.01</v>
      </c>
      <c r="C23" s="18" t="n">
        <v>11520.01</v>
      </c>
      <c r="D23" s="18" t="n">
        <v>11201.93</v>
      </c>
      <c r="E23" s="18" t="n">
        <v>29.1</v>
      </c>
      <c r="F23" s="18" t="n">
        <v>288.98</v>
      </c>
      <c r="G23" s="18" t="n">
        <v>0</v>
      </c>
    </row>
    <row r="24" customFormat="false" ht="15" hidden="false" customHeight="true" outlineLevel="0" collapsed="false">
      <c r="A24" s="17" t="s">
        <v>52</v>
      </c>
      <c r="B24" s="18" t="n">
        <v>7904.21</v>
      </c>
      <c r="C24" s="18" t="n">
        <v>7904.21</v>
      </c>
      <c r="D24" s="18" t="n">
        <v>7594.17</v>
      </c>
      <c r="E24" s="18" t="n">
        <v>21.6</v>
      </c>
      <c r="F24" s="18" t="n">
        <v>288.44</v>
      </c>
      <c r="G24" s="18" t="n">
        <v>0</v>
      </c>
    </row>
    <row r="25" customFormat="false" ht="15" hidden="false" customHeight="true" outlineLevel="0" collapsed="false">
      <c r="A25" s="17" t="s">
        <v>53</v>
      </c>
      <c r="B25" s="18" t="n">
        <v>12017.68</v>
      </c>
      <c r="C25" s="18" t="n">
        <v>12017.68</v>
      </c>
      <c r="D25" s="18" t="n">
        <v>11418.04</v>
      </c>
      <c r="E25" s="18" t="n">
        <v>29.7</v>
      </c>
      <c r="F25" s="18" t="n">
        <v>569.94</v>
      </c>
      <c r="G25" s="18" t="n">
        <v>0</v>
      </c>
    </row>
    <row r="26" customFormat="false" ht="15" hidden="false" customHeight="true" outlineLevel="0" collapsed="false">
      <c r="A26" s="17" t="s">
        <v>54</v>
      </c>
      <c r="B26" s="18" t="n">
        <v>14901.84</v>
      </c>
      <c r="C26" s="18" t="n">
        <v>14901.84</v>
      </c>
      <c r="D26" s="18" t="n">
        <v>14120.36</v>
      </c>
      <c r="E26" s="18" t="n">
        <v>37.5</v>
      </c>
      <c r="F26" s="18" t="n">
        <v>743.98</v>
      </c>
      <c r="G26" s="18" t="n">
        <v>0</v>
      </c>
    </row>
    <row r="27" customFormat="false" ht="15" hidden="false" customHeight="true" outlineLevel="0" collapsed="false">
      <c r="A27" s="17" t="s">
        <v>55</v>
      </c>
      <c r="B27" s="18" t="n">
        <v>11326.01</v>
      </c>
      <c r="C27" s="18" t="n">
        <v>11326.01</v>
      </c>
      <c r="D27" s="18" t="n">
        <v>10922.09</v>
      </c>
      <c r="E27" s="18" t="n">
        <v>24.6</v>
      </c>
      <c r="F27" s="18" t="n">
        <v>379.32</v>
      </c>
      <c r="G27" s="18" t="n">
        <v>0</v>
      </c>
    </row>
    <row r="28" customFormat="false" ht="15" hidden="false" customHeight="true" outlineLevel="0" collapsed="false">
      <c r="A28" s="17" t="s">
        <v>56</v>
      </c>
      <c r="B28" s="18" t="n">
        <v>9060.58</v>
      </c>
      <c r="C28" s="18" t="n">
        <v>9060.58</v>
      </c>
      <c r="D28" s="18" t="n">
        <v>8525.76</v>
      </c>
      <c r="E28" s="18" t="n">
        <v>20.1</v>
      </c>
      <c r="F28" s="18" t="n">
        <v>514.72</v>
      </c>
      <c r="G28" s="18" t="n">
        <v>0</v>
      </c>
    </row>
    <row r="29" customFormat="false" ht="15" hidden="false" customHeight="true" outlineLevel="0" collapsed="false">
      <c r="A29" s="17" t="s">
        <v>57</v>
      </c>
      <c r="B29" s="18" t="n">
        <v>8644.93</v>
      </c>
      <c r="C29" s="18" t="n">
        <v>8644.93</v>
      </c>
      <c r="D29" s="18" t="n">
        <v>8457.5</v>
      </c>
      <c r="E29" s="18" t="n">
        <v>20.7</v>
      </c>
      <c r="F29" s="18" t="n">
        <v>166.73</v>
      </c>
      <c r="G29" s="18" t="n">
        <v>0</v>
      </c>
    </row>
    <row r="30" customFormat="false" ht="15" hidden="false" customHeight="true" outlineLevel="0" collapsed="false">
      <c r="A30" s="17" t="s">
        <v>58</v>
      </c>
      <c r="B30" s="18" t="n">
        <v>15247.79</v>
      </c>
      <c r="C30" s="18" t="n">
        <v>15247.79</v>
      </c>
      <c r="D30" s="18" t="n">
        <v>14852.67</v>
      </c>
      <c r="E30" s="18" t="n">
        <v>35.1</v>
      </c>
      <c r="F30" s="18" t="n">
        <v>360.02</v>
      </c>
      <c r="G30" s="18" t="n">
        <v>0</v>
      </c>
    </row>
    <row r="31" customFormat="false" ht="15" hidden="false" customHeight="true" outlineLevel="0" collapsed="false">
      <c r="A31" s="17" t="s">
        <v>59</v>
      </c>
      <c r="B31" s="18" t="n">
        <v>8511.65</v>
      </c>
      <c r="C31" s="18" t="n">
        <v>8511.65</v>
      </c>
      <c r="D31" s="18" t="n">
        <v>8056.18</v>
      </c>
      <c r="E31" s="18" t="n">
        <v>19.8</v>
      </c>
      <c r="F31" s="18" t="n">
        <v>435.67</v>
      </c>
      <c r="G31" s="18" t="n">
        <v>0</v>
      </c>
    </row>
    <row r="32" customFormat="false" ht="15" hidden="false" customHeight="true" outlineLevel="0" collapsed="false">
      <c r="A32" s="17" t="s">
        <v>60</v>
      </c>
      <c r="B32" s="18" t="n">
        <v>8505.13</v>
      </c>
      <c r="C32" s="18" t="n">
        <v>8505.13</v>
      </c>
      <c r="D32" s="18" t="n">
        <v>8327.22</v>
      </c>
      <c r="E32" s="18" t="n">
        <v>22.8</v>
      </c>
      <c r="F32" s="18" t="n">
        <v>155.11</v>
      </c>
      <c r="G32" s="18" t="n">
        <v>0</v>
      </c>
    </row>
    <row r="33" customFormat="false" ht="15" hidden="false" customHeight="true" outlineLevel="0" collapsed="false">
      <c r="A33" s="17" t="s">
        <v>61</v>
      </c>
      <c r="B33" s="18" t="n">
        <v>7670</v>
      </c>
      <c r="C33" s="18" t="n">
        <v>7670</v>
      </c>
      <c r="D33" s="18" t="n">
        <v>7493.71</v>
      </c>
      <c r="E33" s="18" t="n">
        <v>17.7</v>
      </c>
      <c r="F33" s="18" t="n">
        <v>158.59</v>
      </c>
      <c r="G33" s="18" t="n">
        <v>0</v>
      </c>
    </row>
    <row r="34" customFormat="false" ht="15" hidden="false" customHeight="true" outlineLevel="0" collapsed="false">
      <c r="A34" s="17" t="s">
        <v>62</v>
      </c>
      <c r="B34" s="18" t="n">
        <v>9597.81</v>
      </c>
      <c r="C34" s="18" t="n">
        <v>9597.81</v>
      </c>
      <c r="D34" s="18" t="n">
        <v>9263.41</v>
      </c>
      <c r="E34" s="18" t="n">
        <v>25.2</v>
      </c>
      <c r="F34" s="18" t="n">
        <v>309.2</v>
      </c>
      <c r="G34" s="18" t="n">
        <v>0</v>
      </c>
    </row>
    <row r="35" customFormat="false" ht="15" hidden="false" customHeight="true" outlineLevel="0" collapsed="false">
      <c r="A35" s="17" t="s">
        <v>63</v>
      </c>
      <c r="B35" s="18" t="n">
        <v>6132.85</v>
      </c>
      <c r="C35" s="18" t="n">
        <v>6132.85</v>
      </c>
      <c r="D35" s="18" t="n">
        <v>5936.55</v>
      </c>
      <c r="E35" s="18" t="n">
        <v>17.4</v>
      </c>
      <c r="F35" s="18" t="n">
        <v>178.9</v>
      </c>
      <c r="G35" s="18" t="n">
        <v>0</v>
      </c>
    </row>
    <row r="36" customFormat="false" ht="15" hidden="false" customHeight="true" outlineLevel="0" collapsed="false">
      <c r="A36" s="17" t="s">
        <v>64</v>
      </c>
      <c r="B36" s="18" t="n">
        <v>15143.86</v>
      </c>
      <c r="C36" s="18" t="n">
        <v>15143.86</v>
      </c>
      <c r="D36" s="18" t="n">
        <v>14668.47</v>
      </c>
      <c r="E36" s="18" t="n">
        <v>28.8</v>
      </c>
      <c r="F36" s="18" t="n">
        <v>446.59</v>
      </c>
      <c r="G36" s="18" t="n">
        <v>0</v>
      </c>
    </row>
    <row r="37" customFormat="false" ht="15" hidden="false" customHeight="true" outlineLevel="0" collapsed="false">
      <c r="A37" s="17" t="s">
        <v>65</v>
      </c>
      <c r="B37" s="18" t="n">
        <v>6925.84</v>
      </c>
      <c r="C37" s="18" t="n">
        <v>6925.84</v>
      </c>
      <c r="D37" s="18" t="n">
        <v>6689.13</v>
      </c>
      <c r="E37" s="18" t="n">
        <v>15.9</v>
      </c>
      <c r="F37" s="18" t="n">
        <v>220.81</v>
      </c>
      <c r="G37" s="18" t="n">
        <v>0</v>
      </c>
    </row>
    <row r="38" customFormat="false" ht="15" hidden="false" customHeight="true" outlineLevel="0" collapsed="false">
      <c r="A38" s="17" t="s">
        <v>66</v>
      </c>
      <c r="B38" s="18" t="n">
        <v>11144.32</v>
      </c>
      <c r="C38" s="18" t="n">
        <v>11144.32</v>
      </c>
      <c r="D38" s="18" t="n">
        <v>10916.49</v>
      </c>
      <c r="E38" s="18" t="n">
        <v>19.5</v>
      </c>
      <c r="F38" s="18" t="n">
        <v>208.33</v>
      </c>
      <c r="G38" s="18" t="n">
        <v>0</v>
      </c>
    </row>
    <row r="39" customFormat="false" ht="15" hidden="false" customHeight="true" outlineLevel="0" collapsed="false">
      <c r="A39" s="17" t="s">
        <v>67</v>
      </c>
      <c r="B39" s="18" t="n">
        <v>7942.54</v>
      </c>
      <c r="C39" s="18" t="n">
        <v>7942.54</v>
      </c>
      <c r="D39" s="18" t="n">
        <v>7795.92</v>
      </c>
      <c r="E39" s="18" t="n">
        <v>15.9</v>
      </c>
      <c r="F39" s="18" t="n">
        <v>130.72</v>
      </c>
      <c r="G39" s="18" t="n">
        <v>0</v>
      </c>
    </row>
    <row r="40" customFormat="false" ht="15" hidden="false" customHeight="true" outlineLevel="0" collapsed="false">
      <c r="A40" s="17" t="s">
        <v>68</v>
      </c>
      <c r="B40" s="18" t="n">
        <v>13373.9</v>
      </c>
      <c r="C40" s="18" t="n">
        <v>13373.9</v>
      </c>
      <c r="D40" s="18" t="n">
        <v>13085.92</v>
      </c>
      <c r="E40" s="18" t="n">
        <v>28.8</v>
      </c>
      <c r="F40" s="18" t="n">
        <v>259.18</v>
      </c>
      <c r="G40" s="18" t="n">
        <v>0</v>
      </c>
    </row>
    <row r="41" customFormat="false" ht="15" hidden="false" customHeight="true" outlineLevel="0" collapsed="false">
      <c r="A41" s="17" t="s">
        <v>69</v>
      </c>
      <c r="B41" s="18" t="n">
        <v>7829.35</v>
      </c>
      <c r="C41" s="18" t="n">
        <v>7829.35</v>
      </c>
      <c r="D41" s="18" t="n">
        <v>7603.64</v>
      </c>
      <c r="E41" s="18" t="n">
        <v>18</v>
      </c>
      <c r="F41" s="18" t="n">
        <v>207.71</v>
      </c>
      <c r="G41" s="18" t="n">
        <v>0</v>
      </c>
    </row>
    <row r="42" customFormat="false" ht="15" hidden="false" customHeight="true" outlineLevel="0" collapsed="false">
      <c r="A42" s="17" t="s">
        <v>70</v>
      </c>
      <c r="B42" s="18" t="n">
        <v>9437.99</v>
      </c>
      <c r="C42" s="18" t="n">
        <v>9437.99</v>
      </c>
      <c r="D42" s="18" t="n">
        <v>9184.21</v>
      </c>
      <c r="E42" s="18" t="n">
        <v>22.2</v>
      </c>
      <c r="F42" s="18" t="n">
        <v>231.58</v>
      </c>
      <c r="G42" s="18" t="n">
        <v>0</v>
      </c>
    </row>
    <row r="43" customFormat="false" ht="15" hidden="false" customHeight="true" outlineLevel="0" collapsed="false">
      <c r="A43" s="17" t="s">
        <v>71</v>
      </c>
      <c r="B43" s="18" t="n">
        <v>10360.19</v>
      </c>
      <c r="C43" s="18" t="n">
        <v>10360.19</v>
      </c>
      <c r="D43" s="18" t="n">
        <v>10043.19</v>
      </c>
      <c r="E43" s="18" t="n">
        <v>24</v>
      </c>
      <c r="F43" s="18" t="n">
        <v>293</v>
      </c>
      <c r="G43" s="18" t="n">
        <v>0</v>
      </c>
    </row>
    <row r="44" customFormat="false" ht="15" hidden="false" customHeight="true" outlineLevel="0" collapsed="false">
      <c r="A44" s="17" t="s">
        <v>72</v>
      </c>
      <c r="B44" s="18" t="n">
        <v>4723.14</v>
      </c>
      <c r="C44" s="18" t="n">
        <v>4723.14</v>
      </c>
      <c r="D44" s="18" t="n">
        <v>4642.7</v>
      </c>
      <c r="E44" s="18" t="n">
        <v>9.6</v>
      </c>
      <c r="F44" s="18" t="n">
        <v>70.84</v>
      </c>
      <c r="G44" s="18" t="n">
        <v>0</v>
      </c>
    </row>
    <row r="45" customFormat="false" ht="15" hidden="false" customHeight="true" outlineLevel="0" collapsed="false">
      <c r="A45" s="17" t="s">
        <v>73</v>
      </c>
      <c r="B45" s="18" t="n">
        <v>3138.57</v>
      </c>
      <c r="C45" s="18" t="n">
        <v>3138.57</v>
      </c>
      <c r="D45" s="18" t="n">
        <v>2847.78</v>
      </c>
      <c r="E45" s="18" t="n">
        <v>27.6</v>
      </c>
      <c r="F45" s="18" t="n">
        <v>263.19</v>
      </c>
      <c r="G45" s="18" t="n">
        <v>0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78</v>
      </c>
      <c r="D1" s="21"/>
    </row>
    <row r="2" customFormat="false" ht="24.75" hidden="false" customHeight="true" outlineLevel="0" collapsed="false">
      <c r="A2" s="22" t="s">
        <v>79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20</v>
      </c>
    </row>
    <row r="4" customFormat="false" ht="24.75" hidden="false" customHeight="true" outlineLevel="0" collapsed="false">
      <c r="A4" s="24" t="s">
        <v>80</v>
      </c>
      <c r="B4" s="24"/>
      <c r="C4" s="25" t="s">
        <v>81</v>
      </c>
      <c r="D4" s="25"/>
    </row>
    <row r="5" customFormat="false" ht="24.75" hidden="false" customHeight="true" outlineLevel="0" collapsed="false">
      <c r="A5" s="26" t="s">
        <v>82</v>
      </c>
      <c r="B5" s="27" t="s">
        <v>83</v>
      </c>
      <c r="C5" s="25" t="s">
        <v>82</v>
      </c>
      <c r="D5" s="27" t="s">
        <v>83</v>
      </c>
    </row>
    <row r="6" s="4" customFormat="true" ht="19.5" hidden="false" customHeight="true" outlineLevel="0" collapsed="false">
      <c r="A6" s="28" t="s">
        <v>84</v>
      </c>
      <c r="B6" s="18" t="n">
        <v>362287.31</v>
      </c>
      <c r="C6" s="29" t="str">
        <f aca="false">新报表页1!A9</f>
        <v>合计</v>
      </c>
      <c r="D6" s="30" t="n">
        <f aca="false">新报表页1!B9</f>
        <v>363975.51</v>
      </c>
    </row>
    <row r="7" s="4" customFormat="true" ht="19.5" hidden="false" customHeight="true" outlineLevel="0" collapsed="false">
      <c r="A7" s="28" t="s">
        <v>85</v>
      </c>
      <c r="B7" s="18" t="n">
        <v>35.2</v>
      </c>
      <c r="C7" s="29" t="str">
        <f aca="false">新报表页1!A10</f>
        <v>教育支出</v>
      </c>
      <c r="D7" s="30" t="n">
        <f aca="false">新报表页1!B10</f>
        <v>358981.21</v>
      </c>
    </row>
    <row r="8" s="4" customFormat="true" ht="19.5" hidden="false" customHeight="true" outlineLevel="0" collapsed="false">
      <c r="A8" s="28" t="s">
        <v>86</v>
      </c>
      <c r="B8" s="18" t="n">
        <v>0</v>
      </c>
      <c r="C8" s="29" t="str">
        <f aca="false">新报表页1!A11</f>
        <v>  教育管理事务</v>
      </c>
      <c r="D8" s="30" t="n">
        <f aca="false">新报表页1!B11</f>
        <v>1458.03</v>
      </c>
    </row>
    <row r="9" s="4" customFormat="true" ht="18.95" hidden="false" customHeight="true" outlineLevel="0" collapsed="false">
      <c r="A9" s="28" t="s">
        <v>87</v>
      </c>
      <c r="B9" s="31" t="n">
        <v>1653</v>
      </c>
      <c r="C9" s="29" t="str">
        <f aca="false">新报表页1!A12</f>
        <v>    行政运行（教育管理事务）</v>
      </c>
      <c r="D9" s="30" t="n">
        <f aca="false">新报表页1!B12</f>
        <v>1458.03</v>
      </c>
    </row>
    <row r="10" s="4" customFormat="true" ht="18.95" hidden="false" customHeight="true" outlineLevel="0" collapsed="false">
      <c r="A10" s="28" t="s">
        <v>88</v>
      </c>
      <c r="B10" s="31" t="n">
        <v>0</v>
      </c>
      <c r="C10" s="29" t="str">
        <f aca="false">新报表页1!A13</f>
        <v>  普通教育</v>
      </c>
      <c r="D10" s="30" t="n">
        <f aca="false">新报表页1!B13</f>
        <v>343501.29</v>
      </c>
    </row>
    <row r="11" s="4" customFormat="true" ht="18.95" hidden="false" customHeight="true" outlineLevel="0" collapsed="false">
      <c r="A11" s="28" t="s">
        <v>89</v>
      </c>
      <c r="B11" s="31" t="n">
        <v>0</v>
      </c>
      <c r="C11" s="29" t="str">
        <f aca="false">新报表页1!A14</f>
        <v>    学前教育</v>
      </c>
      <c r="D11" s="30" t="n">
        <f aca="false">新报表页1!B14</f>
        <v>7252.47</v>
      </c>
    </row>
    <row r="12" s="4" customFormat="true" ht="18.95" hidden="false" customHeight="true" outlineLevel="0" collapsed="false">
      <c r="A12" s="28" t="s">
        <v>90</v>
      </c>
      <c r="B12" s="18" t="n">
        <v>0</v>
      </c>
      <c r="C12" s="29" t="str">
        <f aca="false">新报表页1!A15</f>
        <v>    小学教育</v>
      </c>
      <c r="D12" s="30" t="n">
        <f aca="false">新报表页1!B15</f>
        <v>252374.41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初中教育</v>
      </c>
      <c r="D13" s="35" t="n">
        <f aca="false">新报表页1!B16</f>
        <v>30888.22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  高中教育</v>
      </c>
      <c r="D14" s="35" t="n">
        <f aca="false">新报表页1!B17</f>
        <v>39105.58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其他普通教育支出</v>
      </c>
      <c r="D15" s="35" t="n">
        <f aca="false">新报表页1!B18</f>
        <v>13880.61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职业教育</v>
      </c>
      <c r="D16" s="35" t="n">
        <f aca="false">新报表页1!B19</f>
        <v>11859.66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中等职业教育</v>
      </c>
      <c r="D17" s="35" t="n">
        <f aca="false">新报表页1!B20</f>
        <v>11859.66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特殊教育</v>
      </c>
      <c r="D18" s="35" t="n">
        <f aca="false">新报表页1!B21</f>
        <v>2162.23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特殊学校教育</v>
      </c>
      <c r="D19" s="35" t="n">
        <f aca="false">新报表页1!B22</f>
        <v>2162.23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社会保障和就业支出</v>
      </c>
      <c r="D20" s="35" t="n">
        <f aca="false">新报表页1!B23</f>
        <v>4994.3</v>
      </c>
    </row>
    <row r="21" customFormat="false" ht="18.95" hidden="false" customHeight="true" outlineLevel="0" collapsed="false">
      <c r="A21" s="37"/>
      <c r="B21" s="38"/>
      <c r="C21" s="34" t="str">
        <f aca="false">新报表页1!A24</f>
        <v>  行政事业单位养老支出</v>
      </c>
      <c r="D21" s="35" t="n">
        <f aca="false">新报表页1!B24</f>
        <v>4994.3</v>
      </c>
    </row>
    <row r="22" customFormat="false" ht="18.95" hidden="false" customHeight="true" outlineLevel="0" collapsed="false">
      <c r="A22" s="37"/>
      <c r="B22" s="38"/>
      <c r="C22" s="34" t="str">
        <f aca="false">新报表页1!A25</f>
        <v>    行政单位离退休</v>
      </c>
      <c r="D22" s="35" t="n">
        <f aca="false">新报表页1!B25</f>
        <v>5.76</v>
      </c>
    </row>
    <row r="23" customFormat="false" ht="18.95" hidden="false" customHeight="true" outlineLevel="0" collapsed="false">
      <c r="A23" s="37"/>
      <c r="B23" s="38"/>
      <c r="C23" s="34" t="str">
        <f aca="false">新报表页1!A26</f>
        <v>    事业单位离退休</v>
      </c>
      <c r="D23" s="35" t="n">
        <f aca="false">新报表页1!B26</f>
        <v>4988.54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91</v>
      </c>
      <c r="B34" s="18" t="n">
        <v>363975.51</v>
      </c>
      <c r="C34" s="42" t="s">
        <v>92</v>
      </c>
      <c r="D34" s="30" t="n">
        <f aca="false">B34</f>
        <v>363975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93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94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0</v>
      </c>
    </row>
    <row r="4" customFormat="false" ht="19.5" hidden="false" customHeight="true" outlineLevel="0" collapsed="false">
      <c r="A4" s="46" t="s">
        <v>95</v>
      </c>
      <c r="B4" s="46"/>
      <c r="C4" s="46"/>
      <c r="D4" s="46" t="s">
        <v>96</v>
      </c>
      <c r="E4" s="47" t="s">
        <v>83</v>
      </c>
    </row>
    <row r="5" customFormat="false" ht="19.5" hidden="false" customHeight="true" outlineLevel="0" collapsed="false">
      <c r="A5" s="48" t="s">
        <v>97</v>
      </c>
      <c r="B5" s="48" t="s">
        <v>98</v>
      </c>
      <c r="C5" s="49" t="s">
        <v>99</v>
      </c>
      <c r="D5" s="46"/>
      <c r="E5" s="47"/>
    </row>
    <row r="6" customFormat="false" ht="12.75" hidden="false" customHeight="true" outlineLevel="0" collapsed="false">
      <c r="A6" s="50" t="s">
        <v>37</v>
      </c>
      <c r="B6" s="51" t="s">
        <v>37</v>
      </c>
      <c r="C6" s="50" t="s">
        <v>3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362322.51</v>
      </c>
    </row>
    <row r="8" customFormat="false" ht="12" hidden="false" customHeight="true" outlineLevel="0" collapsed="false">
      <c r="A8" s="53" t="s">
        <v>100</v>
      </c>
      <c r="B8" s="53"/>
      <c r="C8" s="53"/>
      <c r="D8" s="54" t="s">
        <v>1</v>
      </c>
      <c r="E8" s="18" t="n">
        <v>357328.21</v>
      </c>
    </row>
    <row r="9" customFormat="false" ht="12" hidden="false" customHeight="true" outlineLevel="0" collapsed="false">
      <c r="A9" s="53"/>
      <c r="B9" s="53" t="s">
        <v>101</v>
      </c>
      <c r="C9" s="53"/>
      <c r="D9" s="54" t="s">
        <v>2</v>
      </c>
      <c r="E9" s="18" t="n">
        <v>1458.03</v>
      </c>
    </row>
    <row r="10" customFormat="false" ht="12" hidden="false" customHeight="true" outlineLevel="0" collapsed="false">
      <c r="A10" s="53" t="s">
        <v>102</v>
      </c>
      <c r="B10" s="53" t="s">
        <v>103</v>
      </c>
      <c r="C10" s="53" t="s">
        <v>101</v>
      </c>
      <c r="D10" s="54" t="s">
        <v>3</v>
      </c>
      <c r="E10" s="18" t="n">
        <v>1458.03</v>
      </c>
    </row>
    <row r="11" customFormat="false" ht="12" hidden="false" customHeight="true" outlineLevel="0" collapsed="false">
      <c r="A11" s="53"/>
      <c r="B11" s="53" t="s">
        <v>104</v>
      </c>
      <c r="C11" s="53"/>
      <c r="D11" s="54" t="s">
        <v>4</v>
      </c>
      <c r="E11" s="18" t="n">
        <v>341968.29</v>
      </c>
    </row>
    <row r="12" customFormat="false" ht="12" hidden="false" customHeight="true" outlineLevel="0" collapsed="false">
      <c r="A12" s="53" t="s">
        <v>102</v>
      </c>
      <c r="B12" s="53" t="s">
        <v>105</v>
      </c>
      <c r="C12" s="53" t="s">
        <v>101</v>
      </c>
      <c r="D12" s="54" t="s">
        <v>5</v>
      </c>
      <c r="E12" s="18" t="n">
        <v>7252.47</v>
      </c>
    </row>
    <row r="13" customFormat="false" ht="12" hidden="false" customHeight="true" outlineLevel="0" collapsed="false">
      <c r="A13" s="53" t="s">
        <v>102</v>
      </c>
      <c r="B13" s="53" t="s">
        <v>105</v>
      </c>
      <c r="C13" s="53" t="s">
        <v>104</v>
      </c>
      <c r="D13" s="54" t="s">
        <v>6</v>
      </c>
      <c r="E13" s="18" t="n">
        <v>251964.41</v>
      </c>
    </row>
    <row r="14" customFormat="false" ht="12" hidden="false" customHeight="true" outlineLevel="0" collapsed="false">
      <c r="A14" s="53" t="s">
        <v>102</v>
      </c>
      <c r="B14" s="53" t="s">
        <v>105</v>
      </c>
      <c r="C14" s="53" t="s">
        <v>106</v>
      </c>
      <c r="D14" s="54" t="s">
        <v>7</v>
      </c>
      <c r="E14" s="18" t="n">
        <v>30888.22</v>
      </c>
    </row>
    <row r="15" customFormat="false" ht="12" hidden="false" customHeight="true" outlineLevel="0" collapsed="false">
      <c r="A15" s="53" t="s">
        <v>102</v>
      </c>
      <c r="B15" s="53" t="s">
        <v>105</v>
      </c>
      <c r="C15" s="53" t="s">
        <v>107</v>
      </c>
      <c r="D15" s="54" t="s">
        <v>8</v>
      </c>
      <c r="E15" s="18" t="n">
        <v>38142.58</v>
      </c>
    </row>
    <row r="16" customFormat="false" ht="12" hidden="false" customHeight="true" outlineLevel="0" collapsed="false">
      <c r="A16" s="53" t="s">
        <v>102</v>
      </c>
      <c r="B16" s="53" t="s">
        <v>105</v>
      </c>
      <c r="C16" s="53" t="s">
        <v>108</v>
      </c>
      <c r="D16" s="54" t="s">
        <v>9</v>
      </c>
      <c r="E16" s="18" t="n">
        <v>13720.61</v>
      </c>
    </row>
    <row r="17" customFormat="false" ht="12" hidden="false" customHeight="true" outlineLevel="0" collapsed="false">
      <c r="A17" s="53"/>
      <c r="B17" s="53" t="s">
        <v>106</v>
      </c>
      <c r="C17" s="53"/>
      <c r="D17" s="54" t="s">
        <v>10</v>
      </c>
      <c r="E17" s="18" t="n">
        <v>11739.66</v>
      </c>
    </row>
    <row r="18" customFormat="false" ht="12" hidden="false" customHeight="true" outlineLevel="0" collapsed="false">
      <c r="A18" s="53" t="s">
        <v>102</v>
      </c>
      <c r="B18" s="53" t="s">
        <v>109</v>
      </c>
      <c r="C18" s="53" t="s">
        <v>104</v>
      </c>
      <c r="D18" s="54" t="s">
        <v>11</v>
      </c>
      <c r="E18" s="18" t="n">
        <v>11739.66</v>
      </c>
    </row>
    <row r="19" customFormat="false" ht="12" hidden="false" customHeight="true" outlineLevel="0" collapsed="false">
      <c r="A19" s="53"/>
      <c r="B19" s="53" t="s">
        <v>110</v>
      </c>
      <c r="C19" s="53"/>
      <c r="D19" s="54" t="s">
        <v>12</v>
      </c>
      <c r="E19" s="18" t="n">
        <v>2162.23</v>
      </c>
    </row>
    <row r="20" customFormat="false" ht="12" hidden="false" customHeight="true" outlineLevel="0" collapsed="false">
      <c r="A20" s="53" t="s">
        <v>102</v>
      </c>
      <c r="B20" s="53" t="s">
        <v>111</v>
      </c>
      <c r="C20" s="53" t="s">
        <v>101</v>
      </c>
      <c r="D20" s="54" t="s">
        <v>13</v>
      </c>
      <c r="E20" s="18" t="n">
        <v>2162.23</v>
      </c>
    </row>
    <row r="21" customFormat="false" ht="12" hidden="false" customHeight="true" outlineLevel="0" collapsed="false">
      <c r="A21" s="53" t="s">
        <v>112</v>
      </c>
      <c r="B21" s="53"/>
      <c r="C21" s="53"/>
      <c r="D21" s="54" t="s">
        <v>14</v>
      </c>
      <c r="E21" s="18" t="n">
        <v>4994.3</v>
      </c>
    </row>
    <row r="22" customFormat="false" ht="12" hidden="false" customHeight="true" outlineLevel="0" collapsed="false">
      <c r="A22" s="53"/>
      <c r="B22" s="53" t="s">
        <v>113</v>
      </c>
      <c r="C22" s="53"/>
      <c r="D22" s="54" t="s">
        <v>15</v>
      </c>
      <c r="E22" s="18" t="n">
        <v>4994.3</v>
      </c>
    </row>
    <row r="23" customFormat="false" ht="12" hidden="false" customHeight="true" outlineLevel="0" collapsed="false">
      <c r="A23" s="53" t="s">
        <v>114</v>
      </c>
      <c r="B23" s="53" t="s">
        <v>115</v>
      </c>
      <c r="C23" s="53" t="s">
        <v>101</v>
      </c>
      <c r="D23" s="54" t="s">
        <v>16</v>
      </c>
      <c r="E23" s="18" t="n">
        <v>5.76</v>
      </c>
    </row>
    <row r="24" customFormat="false" ht="12" hidden="false" customHeight="true" outlineLevel="0" collapsed="false">
      <c r="A24" s="53" t="s">
        <v>114</v>
      </c>
      <c r="B24" s="53" t="s">
        <v>115</v>
      </c>
      <c r="C24" s="53" t="s">
        <v>104</v>
      </c>
      <c r="D24" s="54" t="s">
        <v>17</v>
      </c>
      <c r="E24" s="18" t="n">
        <v>4988.54</v>
      </c>
    </row>
    <row r="25" customFormat="false" ht="12.75" hidden="false" customHeight="true" outlineLevel="0" collapsed="false">
      <c r="A25" s="5"/>
      <c r="B25" s="5"/>
      <c r="C25" s="5"/>
      <c r="D25" s="5"/>
      <c r="E25" s="5"/>
    </row>
    <row r="26" customFormat="false" ht="12.75" hidden="false" customHeight="true" outlineLevel="0" collapsed="false">
      <c r="B26" s="5"/>
      <c r="C26" s="5"/>
      <c r="D26" s="5"/>
      <c r="E26" s="5"/>
    </row>
    <row r="27" customFormat="false" ht="12.75" hidden="false" customHeight="true" outlineLevel="0" collapsed="false">
      <c r="B27" s="5"/>
      <c r="C27" s="5"/>
      <c r="D27" s="5"/>
      <c r="E27" s="5"/>
    </row>
    <row r="28" customFormat="false" ht="12.75" hidden="false" customHeight="true" outlineLevel="0" collapsed="false">
      <c r="B28" s="5"/>
      <c r="C28" s="5"/>
      <c r="E28" s="5"/>
    </row>
    <row r="29" customFormat="false" ht="12.75" hidden="false" customHeight="true" outlineLevel="0" collapsed="false">
      <c r="B29" s="5"/>
    </row>
    <row r="30" customFormat="false" ht="12.75" hidden="false" customHeight="true" outlineLevel="0" collapsed="false">
      <c r="B30" s="5"/>
      <c r="C30" s="5"/>
    </row>
    <row r="31" customFormat="false" ht="12.75" hidden="false" customHeight="true" outlineLevel="0" collapsed="false">
      <c r="B31" s="5"/>
      <c r="C31" s="5"/>
    </row>
    <row r="32" customFormat="false" ht="12.75" hidden="false" customHeight="true" outlineLevel="0" collapsed="false">
      <c r="C3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116</v>
      </c>
    </row>
    <row r="2" customFormat="false" ht="48" hidden="false" customHeight="true" outlineLevel="0" collapsed="false">
      <c r="A2" s="45" t="s">
        <v>117</v>
      </c>
      <c r="B2" s="45"/>
    </row>
    <row r="3" customFormat="false" ht="12.75" hidden="false" customHeight="true" outlineLevel="0" collapsed="false">
      <c r="B3" s="23" t="s">
        <v>20</v>
      </c>
    </row>
    <row r="4" customFormat="false" ht="34.5" hidden="false" customHeight="true" outlineLevel="0" collapsed="false">
      <c r="A4" s="27" t="s">
        <v>118</v>
      </c>
      <c r="B4" s="55" t="s">
        <v>83</v>
      </c>
    </row>
    <row r="5" customFormat="false" ht="12.75" hidden="false" customHeight="true" outlineLevel="0" collapsed="false">
      <c r="A5" s="56" t="s">
        <v>37</v>
      </c>
      <c r="B5" s="16" t="s">
        <v>37</v>
      </c>
    </row>
    <row r="6" s="4" customFormat="true" ht="12" hidden="false" customHeight="true" outlineLevel="0" collapsed="false">
      <c r="A6" s="57" t="s">
        <v>0</v>
      </c>
      <c r="B6" s="58" t="n">
        <v>362286.31</v>
      </c>
    </row>
    <row r="7" customFormat="false" ht="12" hidden="false" customHeight="true" outlineLevel="0" collapsed="false">
      <c r="A7" s="57" t="s">
        <v>34</v>
      </c>
      <c r="B7" s="58" t="n">
        <v>351682.71</v>
      </c>
      <c r="D7" s="5"/>
    </row>
    <row r="8" customFormat="false" ht="12" hidden="false" customHeight="true" outlineLevel="0" collapsed="false">
      <c r="A8" s="57" t="s">
        <v>119</v>
      </c>
      <c r="B8" s="58" t="n">
        <v>172542.02</v>
      </c>
    </row>
    <row r="9" customFormat="false" ht="12" hidden="false" customHeight="true" outlineLevel="0" collapsed="false">
      <c r="A9" s="57" t="s">
        <v>120</v>
      </c>
      <c r="B9" s="58" t="n">
        <v>79972.2</v>
      </c>
    </row>
    <row r="10" customFormat="false" ht="12" hidden="false" customHeight="true" outlineLevel="0" collapsed="false">
      <c r="A10" s="57" t="s">
        <v>121</v>
      </c>
      <c r="B10" s="58" t="n">
        <v>14365.21</v>
      </c>
    </row>
    <row r="11" customFormat="false" ht="12" hidden="false" customHeight="true" outlineLevel="0" collapsed="false">
      <c r="A11" s="57" t="s">
        <v>122</v>
      </c>
      <c r="B11" s="58" t="n">
        <v>42170.38</v>
      </c>
    </row>
    <row r="12" customFormat="false" ht="12" hidden="false" customHeight="true" outlineLevel="0" collapsed="false">
      <c r="A12" s="57" t="s">
        <v>123</v>
      </c>
      <c r="B12" s="58" t="n">
        <v>17131.74</v>
      </c>
    </row>
    <row r="13" customFormat="false" ht="12" hidden="false" customHeight="true" outlineLevel="0" collapsed="false">
      <c r="A13" s="57" t="s">
        <v>124</v>
      </c>
      <c r="B13" s="58" t="n">
        <v>4415.96</v>
      </c>
    </row>
    <row r="14" customFormat="false" ht="12" hidden="false" customHeight="true" outlineLevel="0" collapsed="false">
      <c r="A14" s="57" t="s">
        <v>125</v>
      </c>
      <c r="B14" s="58" t="n">
        <v>21085.2</v>
      </c>
    </row>
    <row r="15" customFormat="false" ht="12" hidden="false" customHeight="true" outlineLevel="0" collapsed="false">
      <c r="A15" s="57" t="s">
        <v>35</v>
      </c>
      <c r="B15" s="58" t="n">
        <v>1208.31</v>
      </c>
    </row>
    <row r="16" customFormat="false" ht="12" hidden="false" customHeight="true" outlineLevel="0" collapsed="false">
      <c r="A16" s="57" t="s">
        <v>126</v>
      </c>
      <c r="B16" s="58" t="n">
        <v>106.65</v>
      </c>
    </row>
    <row r="17" customFormat="false" ht="12" hidden="false" customHeight="true" outlineLevel="0" collapsed="false">
      <c r="A17" s="57" t="s">
        <v>127</v>
      </c>
      <c r="B17" s="58" t="n">
        <v>18.09</v>
      </c>
    </row>
    <row r="18" customFormat="false" ht="12" hidden="false" customHeight="true" outlineLevel="0" collapsed="false">
      <c r="A18" s="57" t="s">
        <v>128</v>
      </c>
      <c r="B18" s="58" t="n">
        <v>32.4</v>
      </c>
    </row>
    <row r="19" customFormat="false" ht="12" hidden="false" customHeight="true" outlineLevel="0" collapsed="false">
      <c r="A19" s="57" t="s">
        <v>129</v>
      </c>
      <c r="B19" s="58" t="n">
        <v>85.73</v>
      </c>
    </row>
    <row r="20" customFormat="false" ht="12" hidden="false" customHeight="true" outlineLevel="0" collapsed="false">
      <c r="A20" s="57" t="s">
        <v>130</v>
      </c>
      <c r="B20" s="58" t="n">
        <v>132.98</v>
      </c>
    </row>
    <row r="21" customFormat="false" ht="12" hidden="false" customHeight="true" outlineLevel="0" collapsed="false">
      <c r="A21" s="57" t="s">
        <v>131</v>
      </c>
      <c r="B21" s="58" t="n">
        <v>20.25</v>
      </c>
    </row>
    <row r="22" customFormat="false" ht="12" hidden="false" customHeight="true" outlineLevel="0" collapsed="false">
      <c r="A22" s="57" t="s">
        <v>132</v>
      </c>
      <c r="B22" s="58" t="n">
        <v>8.91</v>
      </c>
    </row>
    <row r="23" customFormat="false" ht="12" hidden="false" customHeight="true" outlineLevel="0" collapsed="false">
      <c r="A23" s="57" t="s">
        <v>133</v>
      </c>
      <c r="B23" s="58" t="n">
        <v>20</v>
      </c>
    </row>
    <row r="24" customFormat="false" ht="12" hidden="false" customHeight="true" outlineLevel="0" collapsed="false">
      <c r="A24" s="57" t="s">
        <v>134</v>
      </c>
      <c r="B24" s="58" t="n">
        <v>783.3</v>
      </c>
    </row>
    <row r="25" customFormat="false" ht="12" hidden="false" customHeight="true" outlineLevel="0" collapsed="false">
      <c r="A25" s="57" t="s">
        <v>135</v>
      </c>
      <c r="B25" s="58" t="n">
        <v>9395.29</v>
      </c>
    </row>
    <row r="26" customFormat="false" ht="12" hidden="false" customHeight="true" outlineLevel="0" collapsed="false">
      <c r="A26" s="57" t="s">
        <v>136</v>
      </c>
      <c r="B26" s="58" t="n">
        <v>3119.75</v>
      </c>
    </row>
    <row r="27" customFormat="false" ht="12" hidden="false" customHeight="true" outlineLevel="0" collapsed="false">
      <c r="A27" s="57" t="s">
        <v>137</v>
      </c>
      <c r="B27" s="58" t="n">
        <v>2451.84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38</v>
      </c>
    </row>
    <row r="2" customFormat="false" ht="31.5" hidden="false" customHeight="true" outlineLevel="0" collapsed="false">
      <c r="A2" s="59" t="s">
        <v>139</v>
      </c>
      <c r="B2" s="59"/>
    </row>
    <row r="3" s="4" customFormat="true" ht="13.5" hidden="false" customHeight="true" outlineLevel="0" collapsed="false">
      <c r="A3" s="60" t="s">
        <v>140</v>
      </c>
      <c r="B3" s="61" t="s">
        <v>20</v>
      </c>
    </row>
    <row r="4" customFormat="false" ht="31.5" hidden="false" customHeight="true" outlineLevel="0" collapsed="false">
      <c r="A4" s="24" t="s">
        <v>141</v>
      </c>
      <c r="B4" s="16" t="s">
        <v>142</v>
      </c>
    </row>
    <row r="5" s="4" customFormat="true" ht="31.5" hidden="false" customHeight="true" outlineLevel="0" collapsed="false">
      <c r="A5" s="28" t="s">
        <v>143</v>
      </c>
      <c r="B5" s="31" t="n">
        <v>0</v>
      </c>
    </row>
    <row r="6" s="4" customFormat="true" ht="31.5" hidden="false" customHeight="true" outlineLevel="0" collapsed="false">
      <c r="A6" s="62" t="s">
        <v>144</v>
      </c>
      <c r="B6" s="18" t="n">
        <v>0</v>
      </c>
    </row>
    <row r="7" s="4" customFormat="true" ht="31.5" hidden="false" customHeight="true" outlineLevel="0" collapsed="false">
      <c r="A7" s="62" t="s">
        <v>145</v>
      </c>
      <c r="B7" s="63" t="n">
        <v>0</v>
      </c>
    </row>
    <row r="8" s="4" customFormat="true" ht="31.5" hidden="false" customHeight="true" outlineLevel="0" collapsed="false">
      <c r="A8" s="62" t="s">
        <v>146</v>
      </c>
      <c r="B8" s="31" t="n">
        <v>20</v>
      </c>
    </row>
    <row r="9" s="4" customFormat="true" ht="30.95" hidden="false" customHeight="true" outlineLevel="0" collapsed="false">
      <c r="A9" s="28" t="s">
        <v>147</v>
      </c>
      <c r="B9" s="31" t="n">
        <v>0</v>
      </c>
    </row>
    <row r="10" s="4" customFormat="true" ht="30.95" hidden="false" customHeight="true" outlineLevel="0" collapsed="false">
      <c r="A10" s="28" t="s">
        <v>148</v>
      </c>
      <c r="B10" s="18" t="n">
        <v>2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4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5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0</v>
      </c>
    </row>
    <row r="4" customFormat="false" ht="19.5" hidden="false" customHeight="true" outlineLevel="0" collapsed="false">
      <c r="A4" s="46" t="s">
        <v>95</v>
      </c>
      <c r="B4" s="46"/>
      <c r="C4" s="46"/>
      <c r="D4" s="46" t="s">
        <v>96</v>
      </c>
      <c r="E4" s="47" t="s">
        <v>83</v>
      </c>
    </row>
    <row r="5" customFormat="false" ht="19.5" hidden="false" customHeight="true" outlineLevel="0" collapsed="false">
      <c r="A5" s="48" t="s">
        <v>97</v>
      </c>
      <c r="B5" s="48" t="s">
        <v>98</v>
      </c>
      <c r="C5" s="49" t="s">
        <v>99</v>
      </c>
      <c r="D5" s="46"/>
      <c r="E5" s="47"/>
    </row>
    <row r="6" customFormat="false" ht="12.75" hidden="false" customHeight="true" outlineLevel="0" collapsed="false">
      <c r="A6" s="50" t="s">
        <v>37</v>
      </c>
      <c r="B6" s="51" t="s">
        <v>37</v>
      </c>
      <c r="C6" s="50" t="s">
        <v>37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58:05Z</dcterms:created>
  <dc:creator/>
  <dc:description/>
  <cp:keywords/>
  <dc:language>en-US</dc:language>
  <cp:lastModifiedBy>微软用户</cp:lastModifiedBy>
  <cp:lastPrinted>2020-01-21T03:13:43Z</cp:lastPrinted>
  <dcterms:modified xsi:type="dcterms:W3CDTF">2020-01-21T03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154</vt:r8>
  </property>
  <property fmtid="{D5CDD505-2E9C-101B-9397-08002B2CF9AE}" pid="3" name="KSOProductBuildVer">
    <vt:lpwstr>2052-10.1.0.6260</vt:lpwstr>
  </property>
</Properties>
</file>