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彰武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项目库汇总表</t>
    </r>
  </si>
  <si>
    <t xml:space="preserve">彰武县扶贫开发领导小组                                                                                          单位：万元</t>
  </si>
  <si>
    <t xml:space="preserve">乡、镇名称</t>
  </si>
  <si>
    <t xml:space="preserve">项目个数</t>
  </si>
  <si>
    <t xml:space="preserve">项目覆盖村数</t>
  </si>
  <si>
    <t xml:space="preserve">项目覆盖建档立卡人数</t>
  </si>
  <si>
    <t xml:space="preserve">项目资金总额</t>
  </si>
  <si>
    <t xml:space="preserve">财政投入资金</t>
  </si>
  <si>
    <t xml:space="preserve">其它资金</t>
  </si>
  <si>
    <t xml:space="preserve">项目到户项目库情况</t>
  </si>
  <si>
    <t xml:space="preserve">合计</t>
  </si>
  <si>
    <t xml:space="preserve">省以上</t>
  </si>
  <si>
    <t xml:space="preserve">市级</t>
  </si>
  <si>
    <t xml:space="preserve">县级</t>
  </si>
  <si>
    <t xml:space="preserve">其中整合行业资金</t>
  </si>
  <si>
    <t xml:space="preserve">种植业</t>
  </si>
  <si>
    <t xml:space="preserve">养殖业</t>
  </si>
  <si>
    <t xml:space="preserve">林果业</t>
  </si>
  <si>
    <t xml:space="preserve">其它</t>
  </si>
  <si>
    <t xml:space="preserve">覆盖人数</t>
  </si>
  <si>
    <t xml:space="preserve">财政资金</t>
  </si>
  <si>
    <t xml:space="preserve">阿尔乡镇</t>
  </si>
  <si>
    <t xml:space="preserve">大德镇</t>
  </si>
  <si>
    <t xml:space="preserve">大冷镇</t>
  </si>
  <si>
    <t xml:space="preserve">大四家子镇</t>
  </si>
  <si>
    <t xml:space="preserve">东六镇</t>
  </si>
  <si>
    <t xml:space="preserve">丰田乡</t>
  </si>
  <si>
    <t xml:space="preserve">冯家镇</t>
  </si>
  <si>
    <t xml:space="preserve">哈尔套镇</t>
  </si>
  <si>
    <t xml:space="preserve">后新秋镇</t>
  </si>
  <si>
    <t xml:space="preserve">满堂红镇</t>
  </si>
  <si>
    <t xml:space="preserve">平安镇</t>
  </si>
  <si>
    <t xml:space="preserve">双庙镇</t>
  </si>
  <si>
    <t xml:space="preserve">四堡子镇</t>
  </si>
  <si>
    <t xml:space="preserve">四合城镇</t>
  </si>
  <si>
    <t xml:space="preserve">苇子沟镇</t>
  </si>
  <si>
    <t xml:space="preserve">五峰镇</t>
  </si>
  <si>
    <t xml:space="preserve">西六镇</t>
  </si>
  <si>
    <t xml:space="preserve">兴隆堡镇</t>
  </si>
  <si>
    <t xml:space="preserve">兴隆山镇</t>
  </si>
  <si>
    <t xml:space="preserve">二道河子乡</t>
  </si>
  <si>
    <t xml:space="preserve">前福兴地镇</t>
  </si>
  <si>
    <t xml:space="preserve">彰武镇</t>
  </si>
  <si>
    <t xml:space="preserve">章古台镇</t>
  </si>
  <si>
    <t xml:space="preserve">两家子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2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.19"/>
    <col collapsed="false" customWidth="true" hidden="false" outlineLevel="0" max="3" min="3" style="1" width="3.5"/>
    <col collapsed="false" customWidth="true" hidden="false" outlineLevel="0" max="4" min="4" style="1" width="5.62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9" min="8" style="1" width="1.99"/>
    <col collapsed="false" customWidth="true" hidden="false" outlineLevel="0" max="10" min="10" style="1" width="8.5"/>
    <col collapsed="false" customWidth="true" hidden="false" outlineLevel="0" max="11" min="11" style="1" width="2.62"/>
    <col collapsed="false" customWidth="true" hidden="false" outlineLevel="0" max="12" min="12" style="1" width="3.29"/>
    <col collapsed="false" customWidth="true" hidden="false" outlineLevel="0" max="13" min="13" style="1" width="5.36"/>
    <col collapsed="false" customWidth="true" hidden="false" outlineLevel="0" max="14" min="14" style="1" width="7.5"/>
    <col collapsed="false" customWidth="true" hidden="false" outlineLevel="0" max="15" min="15" style="1" width="7.99"/>
    <col collapsed="false" customWidth="true" hidden="false" outlineLevel="0" max="16" min="16" style="2" width="3.5"/>
    <col collapsed="false" customWidth="true" hidden="false" outlineLevel="0" max="17" min="17" style="1" width="5.11"/>
    <col collapsed="false" customWidth="true" hidden="false" outlineLevel="0" max="18" min="18" style="1" width="7.5"/>
    <col collapsed="false" customWidth="true" hidden="false" outlineLevel="0" max="19" min="19" style="1" width="8.5"/>
    <col collapsed="false" customWidth="true" hidden="false" outlineLevel="0" max="20" min="20" style="1" width="2.24"/>
    <col collapsed="false" customWidth="true" hidden="false" outlineLevel="0" max="21" min="21" style="1" width="4.24"/>
    <col collapsed="false" customWidth="true" hidden="false" outlineLevel="0" max="22" min="22" style="1" width="5.62"/>
    <col collapsed="false" customWidth="true" hidden="false" outlineLevel="0" max="23" min="23" style="1" width="4.87"/>
    <col collapsed="false" customWidth="true" hidden="false" outlineLevel="0" max="24" min="24" style="1" width="2.5"/>
    <col collapsed="false" customWidth="true" hidden="false" outlineLevel="0" max="25" min="25" style="1" width="4.87"/>
    <col collapsed="false" customWidth="true" hidden="false" outlineLevel="0" max="26" min="26" style="1" width="6.75"/>
    <col collapsed="false" customWidth="true" hidden="false" outlineLevel="0" max="27" min="27" style="1" width="6.99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6"/>
      <c r="J4" s="6" t="s">
        <v>9</v>
      </c>
      <c r="K4" s="6"/>
      <c r="L4" s="6" t="s">
        <v>1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true" outlineLevel="0" collapsed="false">
      <c r="A5" s="6"/>
      <c r="B5" s="6"/>
      <c r="C5" s="6"/>
      <c r="D5" s="6"/>
      <c r="E5" s="6"/>
      <c r="F5" s="6" t="s">
        <v>11</v>
      </c>
      <c r="G5" s="6" t="s">
        <v>12</v>
      </c>
      <c r="H5" s="6" t="s">
        <v>13</v>
      </c>
      <c r="I5" s="6" t="s">
        <v>14</v>
      </c>
      <c r="J5" s="6" t="s">
        <v>11</v>
      </c>
      <c r="K5" s="6" t="s">
        <v>15</v>
      </c>
      <c r="L5" s="6" t="s">
        <v>16</v>
      </c>
      <c r="M5" s="6"/>
      <c r="N5" s="6"/>
      <c r="O5" s="6"/>
      <c r="P5" s="6" t="s">
        <v>17</v>
      </c>
      <c r="Q5" s="6"/>
      <c r="R5" s="6"/>
      <c r="S5" s="6"/>
      <c r="T5" s="6" t="s">
        <v>18</v>
      </c>
      <c r="U5" s="6"/>
      <c r="V5" s="6"/>
      <c r="W5" s="6"/>
      <c r="X5" s="6" t="s">
        <v>19</v>
      </c>
      <c r="Y5" s="6"/>
      <c r="Z5" s="6"/>
      <c r="AA5" s="6"/>
    </row>
    <row r="6" customFormat="false" ht="7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4</v>
      </c>
      <c r="M6" s="6" t="s">
        <v>20</v>
      </c>
      <c r="N6" s="6" t="s">
        <v>21</v>
      </c>
      <c r="O6" s="6" t="s">
        <v>9</v>
      </c>
      <c r="P6" s="6" t="s">
        <v>4</v>
      </c>
      <c r="Q6" s="6" t="s">
        <v>20</v>
      </c>
      <c r="R6" s="6" t="s">
        <v>21</v>
      </c>
      <c r="S6" s="6" t="s">
        <v>9</v>
      </c>
      <c r="T6" s="6" t="s">
        <v>4</v>
      </c>
      <c r="U6" s="6" t="s">
        <v>20</v>
      </c>
      <c r="V6" s="6" t="s">
        <v>21</v>
      </c>
      <c r="W6" s="6" t="s">
        <v>9</v>
      </c>
      <c r="X6" s="6" t="s">
        <v>4</v>
      </c>
      <c r="Y6" s="6" t="s">
        <v>20</v>
      </c>
      <c r="Z6" s="6" t="s">
        <v>21</v>
      </c>
      <c r="AA6" s="6" t="s">
        <v>9</v>
      </c>
    </row>
    <row r="7" s="9" customFormat="true" ht="15" hidden="false" customHeight="true" outlineLevel="0" collapsed="false">
      <c r="A7" s="6" t="s">
        <v>11</v>
      </c>
      <c r="B7" s="7" t="n">
        <f aca="false">SUM(B8:B31)</f>
        <v>304</v>
      </c>
      <c r="C7" s="7" t="n">
        <f aca="false">SUM(C8:C31)</f>
        <v>179</v>
      </c>
      <c r="D7" s="7" t="n">
        <f aca="false">SUM(D8:D31)</f>
        <v>50066</v>
      </c>
      <c r="E7" s="7" t="n">
        <f aca="false">SUM(E8:E31)</f>
        <v>83087.325</v>
      </c>
      <c r="F7" s="7" t="n">
        <f aca="false">SUM(F8:F31)</f>
        <v>44661.75</v>
      </c>
      <c r="G7" s="7" t="n">
        <f aca="false">SUM(G8:G31)</f>
        <v>44661.75</v>
      </c>
      <c r="H7" s="7"/>
      <c r="I7" s="7"/>
      <c r="J7" s="7" t="n">
        <f aca="false">SUM(J8:J31)</f>
        <v>38425.575</v>
      </c>
      <c r="K7" s="7"/>
      <c r="L7" s="7" t="n">
        <f aca="false">SUM(L8:L31)</f>
        <v>103</v>
      </c>
      <c r="M7" s="7" t="n">
        <f aca="false">SUM(M8:M31)</f>
        <v>26574</v>
      </c>
      <c r="N7" s="7" t="n">
        <f aca="false">SUM(N8:N31)</f>
        <v>6078.96</v>
      </c>
      <c r="O7" s="7" t="n">
        <f aca="false">SUM(O8:O31)</f>
        <v>8864.82</v>
      </c>
      <c r="P7" s="7" t="n">
        <f aca="false">SUM(P8:P31)</f>
        <v>123</v>
      </c>
      <c r="Q7" s="7" t="n">
        <f aca="false">SUM(Q8:Q31)</f>
        <v>53012</v>
      </c>
      <c r="R7" s="7" t="n">
        <f aca="false">SUM(R8:R31)</f>
        <v>20010.39</v>
      </c>
      <c r="S7" s="7" t="n">
        <f aca="false">SUM(S8:S31)</f>
        <v>17525.505</v>
      </c>
      <c r="T7" s="7" t="n">
        <f aca="false">SUM(T8:T31)</f>
        <v>7</v>
      </c>
      <c r="U7" s="7" t="n">
        <f aca="false">SUM(U8:U31)</f>
        <v>2015</v>
      </c>
      <c r="V7" s="7" t="n">
        <f aca="false">SUM(V8:V31)</f>
        <v>311.7</v>
      </c>
      <c r="W7" s="7" t="n">
        <f aca="false">SUM(W8:W31)</f>
        <v>13.85</v>
      </c>
      <c r="X7" s="7" t="n">
        <f aca="false">SUM(X8:X31)</f>
        <v>71</v>
      </c>
      <c r="Y7" s="7" t="n">
        <f aca="false">SUM(Y8:Y31)</f>
        <v>24265</v>
      </c>
      <c r="Z7" s="7" t="n">
        <f aca="false">SUM(Z8:Z31)</f>
        <v>18260.7</v>
      </c>
      <c r="AA7" s="7" t="n">
        <f aca="false">SUM(AA8:AA31)</f>
        <v>12021.4</v>
      </c>
      <c r="AB7" s="8"/>
    </row>
    <row r="8" s="8" customFormat="true" ht="15" hidden="false" customHeight="true" outlineLevel="0" collapsed="false">
      <c r="A8" s="10" t="s">
        <v>22</v>
      </c>
      <c r="B8" s="10" t="n">
        <v>11</v>
      </c>
      <c r="C8" s="6" t="n">
        <v>3</v>
      </c>
      <c r="D8" s="10" t="n">
        <v>573</v>
      </c>
      <c r="E8" s="10" t="n">
        <v>396</v>
      </c>
      <c r="F8" s="10" t="n">
        <v>275.5</v>
      </c>
      <c r="G8" s="10" t="n">
        <v>275.5</v>
      </c>
      <c r="H8" s="10"/>
      <c r="I8" s="10"/>
      <c r="J8" s="10" t="n">
        <v>120.5</v>
      </c>
      <c r="K8" s="10"/>
      <c r="L8" s="10" t="n">
        <v>7</v>
      </c>
      <c r="M8" s="10" t="n">
        <v>380</v>
      </c>
      <c r="N8" s="10" t="n">
        <v>102</v>
      </c>
      <c r="O8" s="10" t="n">
        <v>45</v>
      </c>
      <c r="P8" s="10"/>
      <c r="Q8" s="10"/>
      <c r="R8" s="10"/>
      <c r="S8" s="10"/>
      <c r="T8" s="6" t="n">
        <v>1</v>
      </c>
      <c r="U8" s="6" t="n">
        <v>60</v>
      </c>
      <c r="V8" s="6" t="n">
        <v>7</v>
      </c>
      <c r="W8" s="6" t="n">
        <v>3</v>
      </c>
      <c r="X8" s="11" t="n">
        <v>3</v>
      </c>
      <c r="Y8" s="10" t="n">
        <v>133</v>
      </c>
      <c r="Z8" s="10" t="n">
        <v>166.5</v>
      </c>
      <c r="AA8" s="6" t="n">
        <v>72.5</v>
      </c>
      <c r="AB8" s="9"/>
    </row>
    <row r="9" s="9" customFormat="true" ht="15" hidden="false" customHeight="true" outlineLevel="0" collapsed="false">
      <c r="A9" s="10" t="s">
        <v>23</v>
      </c>
      <c r="B9" s="6" t="n">
        <v>13</v>
      </c>
      <c r="C9" s="6" t="n">
        <v>6</v>
      </c>
      <c r="D9" s="10" t="n">
        <v>2157</v>
      </c>
      <c r="E9" s="10" t="n">
        <v>2235.83</v>
      </c>
      <c r="F9" s="10" t="n">
        <v>2235.83</v>
      </c>
      <c r="G9" s="10" t="n">
        <v>2235.83</v>
      </c>
      <c r="H9" s="10"/>
      <c r="I9" s="10"/>
      <c r="J9" s="10"/>
      <c r="K9" s="10"/>
      <c r="L9" s="10" t="n">
        <v>5</v>
      </c>
      <c r="M9" s="10" t="n">
        <v>602</v>
      </c>
      <c r="N9" s="10" t="n">
        <v>196.94</v>
      </c>
      <c r="O9" s="10"/>
      <c r="P9" s="10" t="n">
        <v>5</v>
      </c>
      <c r="Q9" s="10" t="n">
        <v>584</v>
      </c>
      <c r="R9" s="10" t="n">
        <v>1076.59</v>
      </c>
      <c r="S9" s="10"/>
      <c r="T9" s="10" t="n">
        <v>1</v>
      </c>
      <c r="U9" s="10" t="n">
        <v>445</v>
      </c>
      <c r="V9" s="10" t="n">
        <v>13.3</v>
      </c>
      <c r="W9" s="11"/>
      <c r="X9" s="11" t="n">
        <v>2</v>
      </c>
      <c r="Y9" s="10" t="n">
        <v>526</v>
      </c>
      <c r="Z9" s="10" t="n">
        <v>949</v>
      </c>
      <c r="AA9" s="6"/>
    </row>
    <row r="10" s="8" customFormat="true" ht="15" hidden="false" customHeight="true" outlineLevel="0" collapsed="false">
      <c r="A10" s="10" t="s">
        <v>24</v>
      </c>
      <c r="B10" s="6" t="n">
        <v>20</v>
      </c>
      <c r="C10" s="6" t="n">
        <v>10</v>
      </c>
      <c r="D10" s="10" t="n">
        <v>1776</v>
      </c>
      <c r="E10" s="10" t="n">
        <v>2237.12</v>
      </c>
      <c r="F10" s="10" t="n">
        <v>2026.72</v>
      </c>
      <c r="G10" s="10" t="n">
        <v>2026.72</v>
      </c>
      <c r="H10" s="10"/>
      <c r="I10" s="10"/>
      <c r="J10" s="10" t="n">
        <v>210.4</v>
      </c>
      <c r="K10" s="10"/>
      <c r="L10" s="10" t="n">
        <v>11</v>
      </c>
      <c r="M10" s="10" t="n">
        <v>951</v>
      </c>
      <c r="N10" s="10" t="n">
        <v>183.17</v>
      </c>
      <c r="O10" s="10"/>
      <c r="P10" s="10" t="n">
        <v>6</v>
      </c>
      <c r="Q10" s="10" t="n">
        <v>1776</v>
      </c>
      <c r="R10" s="10" t="n">
        <v>685.55</v>
      </c>
      <c r="S10" s="10" t="n">
        <v>210.4</v>
      </c>
      <c r="T10" s="10"/>
      <c r="U10" s="10"/>
      <c r="V10" s="10"/>
      <c r="W10" s="10"/>
      <c r="X10" s="10" t="n">
        <v>3</v>
      </c>
      <c r="Y10" s="10" t="n">
        <v>1776</v>
      </c>
      <c r="Z10" s="10" t="n">
        <v>1158</v>
      </c>
      <c r="AA10" s="10"/>
      <c r="AB10" s="9"/>
    </row>
    <row r="11" s="9" customFormat="true" ht="15" hidden="false" customHeight="true" outlineLevel="0" collapsed="false">
      <c r="A11" s="10" t="s">
        <v>25</v>
      </c>
      <c r="B11" s="6" t="n">
        <v>10</v>
      </c>
      <c r="C11" s="6" t="n">
        <v>6</v>
      </c>
      <c r="D11" s="10" t="n">
        <v>1308</v>
      </c>
      <c r="E11" s="12" t="n">
        <v>3656.52</v>
      </c>
      <c r="F11" s="10" t="n">
        <v>2358</v>
      </c>
      <c r="G11" s="10" t="n">
        <v>2358</v>
      </c>
      <c r="H11" s="6"/>
      <c r="I11" s="6"/>
      <c r="J11" s="10" t="n">
        <v>1298.52</v>
      </c>
      <c r="K11" s="6"/>
      <c r="L11" s="10" t="n">
        <v>3</v>
      </c>
      <c r="M11" s="10" t="n">
        <v>1308</v>
      </c>
      <c r="N11" s="13" t="n">
        <v>347.4</v>
      </c>
      <c r="O11" s="13" t="n">
        <v>81.06</v>
      </c>
      <c r="P11" s="10" t="n">
        <v>7</v>
      </c>
      <c r="Q11" s="10" t="n">
        <v>1308</v>
      </c>
      <c r="R11" s="13" t="n">
        <v>2010.6</v>
      </c>
      <c r="S11" s="6" t="n">
        <v>1217.46</v>
      </c>
      <c r="T11" s="10"/>
      <c r="U11" s="10"/>
      <c r="V11" s="10"/>
      <c r="W11" s="10"/>
      <c r="X11" s="14"/>
      <c r="Y11" s="10"/>
      <c r="Z11" s="10"/>
      <c r="AA11" s="10"/>
    </row>
    <row r="12" s="8" customFormat="true" ht="15" hidden="false" customHeight="true" outlineLevel="0" collapsed="false">
      <c r="A12" s="10" t="s">
        <v>26</v>
      </c>
      <c r="B12" s="10" t="n">
        <v>10</v>
      </c>
      <c r="C12" s="10" t="n">
        <v>9</v>
      </c>
      <c r="D12" s="10" t="n">
        <v>1817</v>
      </c>
      <c r="E12" s="10" t="n">
        <v>14981.5</v>
      </c>
      <c r="F12" s="10" t="n">
        <v>3006</v>
      </c>
      <c r="G12" s="10" t="n">
        <v>3006</v>
      </c>
      <c r="H12" s="10"/>
      <c r="I12" s="10"/>
      <c r="J12" s="10" t="n">
        <v>11975.5</v>
      </c>
      <c r="K12" s="10"/>
      <c r="L12" s="10" t="n">
        <v>1</v>
      </c>
      <c r="M12" s="10" t="n">
        <v>1529</v>
      </c>
      <c r="N12" s="10" t="n">
        <v>125</v>
      </c>
      <c r="O12" s="10" t="n">
        <v>20</v>
      </c>
      <c r="P12" s="10" t="n">
        <v>6</v>
      </c>
      <c r="Q12" s="10" t="n">
        <v>5832</v>
      </c>
      <c r="R12" s="10" t="n">
        <v>2151</v>
      </c>
      <c r="S12" s="10" t="n">
        <v>2205.5</v>
      </c>
      <c r="T12" s="10"/>
      <c r="U12" s="10"/>
      <c r="V12" s="10"/>
      <c r="W12" s="10"/>
      <c r="X12" s="10" t="n">
        <v>3</v>
      </c>
      <c r="Y12" s="10" t="n">
        <v>621</v>
      </c>
      <c r="Z12" s="10" t="n">
        <v>730</v>
      </c>
      <c r="AA12" s="10" t="n">
        <v>9750</v>
      </c>
      <c r="AB12" s="9"/>
    </row>
    <row r="13" s="9" customFormat="true" ht="15" hidden="false" customHeight="true" outlineLevel="0" collapsed="false">
      <c r="A13" s="10" t="s">
        <v>27</v>
      </c>
      <c r="B13" s="6" t="n">
        <v>2</v>
      </c>
      <c r="C13" s="6" t="n">
        <v>6</v>
      </c>
      <c r="D13" s="10" t="n">
        <v>1216</v>
      </c>
      <c r="E13" s="10" t="n">
        <v>540</v>
      </c>
      <c r="F13" s="10" t="n">
        <v>405</v>
      </c>
      <c r="G13" s="10" t="n">
        <v>405</v>
      </c>
      <c r="H13" s="10"/>
      <c r="I13" s="10"/>
      <c r="J13" s="10" t="n">
        <v>135</v>
      </c>
      <c r="K13" s="10"/>
      <c r="L13" s="10" t="n">
        <v>1</v>
      </c>
      <c r="M13" s="10" t="n">
        <v>1216</v>
      </c>
      <c r="N13" s="10" t="n">
        <v>45</v>
      </c>
      <c r="O13" s="10" t="n">
        <v>15</v>
      </c>
      <c r="P13" s="10" t="n">
        <v>1</v>
      </c>
      <c r="Q13" s="10" t="n">
        <v>1216</v>
      </c>
      <c r="R13" s="10" t="n">
        <v>360</v>
      </c>
      <c r="S13" s="10" t="n">
        <v>120</v>
      </c>
      <c r="T13" s="10"/>
      <c r="U13" s="10"/>
      <c r="V13" s="10"/>
      <c r="W13" s="10"/>
      <c r="X13" s="10"/>
      <c r="Y13" s="10"/>
      <c r="Z13" s="10"/>
      <c r="AA13" s="10"/>
      <c r="AB13" s="8"/>
    </row>
    <row r="14" s="8" customFormat="true" ht="15" hidden="false" customHeight="true" outlineLevel="0" collapsed="false">
      <c r="A14" s="10" t="s">
        <v>28</v>
      </c>
      <c r="B14" s="6" t="n">
        <v>12</v>
      </c>
      <c r="C14" s="6" t="n">
        <v>8</v>
      </c>
      <c r="D14" s="6" t="n">
        <v>2017</v>
      </c>
      <c r="E14" s="10" t="n">
        <v>6510.145</v>
      </c>
      <c r="F14" s="10" t="n">
        <v>2401</v>
      </c>
      <c r="G14" s="10" t="n">
        <v>2401</v>
      </c>
      <c r="H14" s="10"/>
      <c r="I14" s="10"/>
      <c r="J14" s="10" t="n">
        <v>4109.145</v>
      </c>
      <c r="K14" s="10"/>
      <c r="L14" s="10" t="n">
        <v>6</v>
      </c>
      <c r="M14" s="6" t="n">
        <v>2017</v>
      </c>
      <c r="N14" s="10" t="n">
        <v>957</v>
      </c>
      <c r="O14" s="10" t="n">
        <v>3198.145</v>
      </c>
      <c r="P14" s="10" t="n">
        <v>4</v>
      </c>
      <c r="Q14" s="6" t="n">
        <v>2017</v>
      </c>
      <c r="R14" s="10" t="n">
        <v>940</v>
      </c>
      <c r="S14" s="10" t="n">
        <v>775</v>
      </c>
      <c r="T14" s="10"/>
      <c r="U14" s="10"/>
      <c r="V14" s="10"/>
      <c r="W14" s="10"/>
      <c r="X14" s="11" t="n">
        <v>2</v>
      </c>
      <c r="Y14" s="15" t="n">
        <v>931</v>
      </c>
      <c r="Z14" s="15" t="n">
        <v>504</v>
      </c>
      <c r="AA14" s="6" t="n">
        <v>136</v>
      </c>
      <c r="AB14" s="9"/>
    </row>
    <row r="15" s="9" customFormat="true" ht="15" hidden="false" customHeight="true" outlineLevel="0" collapsed="false">
      <c r="A15" s="10" t="s">
        <v>29</v>
      </c>
      <c r="B15" s="6" t="n">
        <v>19</v>
      </c>
      <c r="C15" s="6" t="n">
        <v>11</v>
      </c>
      <c r="D15" s="10" t="n">
        <v>2186</v>
      </c>
      <c r="E15" s="10" t="n">
        <v>4702.6</v>
      </c>
      <c r="F15" s="10" t="n">
        <v>3215.7</v>
      </c>
      <c r="G15" s="10" t="n">
        <v>3215.7</v>
      </c>
      <c r="H15" s="16"/>
      <c r="I15" s="16"/>
      <c r="J15" s="10" t="n">
        <v>1486.9</v>
      </c>
      <c r="K15" s="6"/>
      <c r="L15" s="10" t="n">
        <v>7</v>
      </c>
      <c r="M15" s="10" t="n">
        <v>2186</v>
      </c>
      <c r="N15" s="10" t="n">
        <v>618.7</v>
      </c>
      <c r="O15" s="10" t="n">
        <v>602</v>
      </c>
      <c r="P15" s="10" t="n">
        <v>8</v>
      </c>
      <c r="Q15" s="10" t="n">
        <v>2186</v>
      </c>
      <c r="R15" s="10" t="n">
        <v>1679</v>
      </c>
      <c r="S15" s="10" t="n">
        <v>799.2</v>
      </c>
      <c r="T15" s="11"/>
      <c r="U15" s="10"/>
      <c r="V15" s="10"/>
      <c r="W15" s="6"/>
      <c r="X15" s="11" t="n">
        <v>4</v>
      </c>
      <c r="Y15" s="10" t="n">
        <v>1912</v>
      </c>
      <c r="Z15" s="10" t="n">
        <v>918</v>
      </c>
      <c r="AA15" s="6" t="n">
        <v>85.7</v>
      </c>
      <c r="AB15" s="8"/>
    </row>
    <row r="16" s="9" customFormat="true" ht="15" hidden="false" customHeight="true" outlineLevel="0" collapsed="false">
      <c r="A16" s="10" t="s">
        <v>30</v>
      </c>
      <c r="B16" s="6" t="n">
        <v>16</v>
      </c>
      <c r="C16" s="6" t="n">
        <v>11</v>
      </c>
      <c r="D16" s="17" t="n">
        <v>1729</v>
      </c>
      <c r="E16" s="17" t="n">
        <v>4538.33</v>
      </c>
      <c r="F16" s="17" t="n">
        <v>3508.4</v>
      </c>
      <c r="G16" s="17" t="n">
        <v>3508.4</v>
      </c>
      <c r="H16" s="10"/>
      <c r="I16" s="10"/>
      <c r="J16" s="17" t="n">
        <v>1029.93</v>
      </c>
      <c r="K16" s="10"/>
      <c r="L16" s="17" t="n">
        <v>4</v>
      </c>
      <c r="M16" s="17" t="n">
        <v>6239</v>
      </c>
      <c r="N16" s="17" t="n">
        <v>679</v>
      </c>
      <c r="O16" s="17" t="n">
        <v>144.5</v>
      </c>
      <c r="P16" s="17" t="n">
        <v>7</v>
      </c>
      <c r="Q16" s="17" t="n">
        <v>10609</v>
      </c>
      <c r="R16" s="17" t="n">
        <v>1640</v>
      </c>
      <c r="S16" s="17" t="n">
        <v>879.58</v>
      </c>
      <c r="T16" s="17" t="n">
        <v>2</v>
      </c>
      <c r="U16" s="17" t="n">
        <v>44</v>
      </c>
      <c r="V16" s="17" t="n">
        <v>4.4</v>
      </c>
      <c r="W16" s="17" t="n">
        <v>5.85</v>
      </c>
      <c r="X16" s="17" t="n">
        <v>3</v>
      </c>
      <c r="Y16" s="17" t="n">
        <v>1891</v>
      </c>
      <c r="Z16" s="17" t="n">
        <v>1185</v>
      </c>
      <c r="AA16" s="17"/>
      <c r="AB16" s="8"/>
    </row>
    <row r="17" s="8" customFormat="true" ht="15" hidden="false" customHeight="true" outlineLevel="0" collapsed="false">
      <c r="A17" s="10" t="s">
        <v>31</v>
      </c>
      <c r="B17" s="6" t="n">
        <v>11</v>
      </c>
      <c r="C17" s="6" t="n">
        <v>6</v>
      </c>
      <c r="D17" s="10" t="n">
        <v>3675</v>
      </c>
      <c r="E17" s="10" t="n">
        <v>2655</v>
      </c>
      <c r="F17" s="10" t="n">
        <v>1901.2</v>
      </c>
      <c r="G17" s="10" t="n">
        <v>1901.2</v>
      </c>
      <c r="H17" s="6"/>
      <c r="I17" s="6"/>
      <c r="J17" s="6" t="n">
        <v>753.8</v>
      </c>
      <c r="K17" s="6"/>
      <c r="L17" s="6" t="n">
        <v>1</v>
      </c>
      <c r="M17" s="6" t="n">
        <v>204</v>
      </c>
      <c r="N17" s="6" t="n">
        <v>100</v>
      </c>
      <c r="O17" s="6" t="n">
        <v>200</v>
      </c>
      <c r="P17" s="6" t="n">
        <v>7</v>
      </c>
      <c r="Q17" s="6" t="n">
        <v>2953</v>
      </c>
      <c r="R17" s="6" t="n">
        <v>697.2</v>
      </c>
      <c r="S17" s="6" t="n">
        <v>553.8</v>
      </c>
      <c r="T17" s="10"/>
      <c r="U17" s="10"/>
      <c r="V17" s="10"/>
      <c r="W17" s="10"/>
      <c r="X17" s="10" t="n">
        <v>3</v>
      </c>
      <c r="Y17" s="10" t="n">
        <v>518</v>
      </c>
      <c r="Z17" s="10" t="n">
        <v>1104</v>
      </c>
      <c r="AA17" s="10"/>
      <c r="AB17" s="9"/>
    </row>
    <row r="18" s="9" customFormat="true" ht="15" hidden="false" customHeight="true" outlineLevel="0" collapsed="false">
      <c r="A18" s="10" t="s">
        <v>32</v>
      </c>
      <c r="B18" s="6" t="n">
        <v>19</v>
      </c>
      <c r="C18" s="6" t="n">
        <v>8</v>
      </c>
      <c r="D18" s="10" t="n">
        <v>7414</v>
      </c>
      <c r="E18" s="10" t="n">
        <v>5162.305</v>
      </c>
      <c r="F18" s="10" t="n">
        <v>2186.6</v>
      </c>
      <c r="G18" s="10" t="n">
        <v>2186.6</v>
      </c>
      <c r="H18" s="18"/>
      <c r="I18" s="18"/>
      <c r="J18" s="10" t="n">
        <v>2975.705</v>
      </c>
      <c r="K18" s="18"/>
      <c r="L18" s="6" t="n">
        <v>6</v>
      </c>
      <c r="M18" s="6" t="n">
        <v>1657</v>
      </c>
      <c r="N18" s="6" t="n">
        <v>248.55</v>
      </c>
      <c r="O18" s="18" t="n">
        <v>67.255</v>
      </c>
      <c r="P18" s="6" t="n">
        <v>9</v>
      </c>
      <c r="Q18" s="6" t="n">
        <v>4053</v>
      </c>
      <c r="R18" s="6" t="n">
        <v>838.95</v>
      </c>
      <c r="S18" s="18" t="n">
        <v>2788.45</v>
      </c>
      <c r="T18" s="10"/>
      <c r="U18" s="10"/>
      <c r="V18" s="10"/>
      <c r="W18" s="10"/>
      <c r="X18" s="10" t="n">
        <v>4</v>
      </c>
      <c r="Y18" s="10" t="n">
        <v>1704</v>
      </c>
      <c r="Z18" s="10" t="n">
        <v>1099.1</v>
      </c>
      <c r="AA18" s="10" t="n">
        <v>120</v>
      </c>
      <c r="AB18" s="1"/>
    </row>
    <row r="19" s="8" customFormat="true" ht="15" hidden="false" customHeight="true" outlineLevel="0" collapsed="false">
      <c r="A19" s="10" t="s">
        <v>33</v>
      </c>
      <c r="B19" s="14" t="n">
        <v>11</v>
      </c>
      <c r="C19" s="14" t="n">
        <v>7</v>
      </c>
      <c r="D19" s="19" t="n">
        <v>4227</v>
      </c>
      <c r="E19" s="19" t="n">
        <v>3178.2</v>
      </c>
      <c r="F19" s="14" t="n">
        <v>1703.5</v>
      </c>
      <c r="G19" s="14" t="n">
        <v>1703.5</v>
      </c>
      <c r="H19" s="10"/>
      <c r="I19" s="10"/>
      <c r="J19" s="14" t="n">
        <v>1474.7</v>
      </c>
      <c r="K19" s="10"/>
      <c r="L19" s="14" t="n">
        <v>2</v>
      </c>
      <c r="M19" s="14" t="n">
        <v>390</v>
      </c>
      <c r="N19" s="14" t="n">
        <v>58.5</v>
      </c>
      <c r="O19" s="14" t="n">
        <v>26.1</v>
      </c>
      <c r="P19" s="14" t="n">
        <v>5</v>
      </c>
      <c r="Q19" s="14" t="n">
        <v>2270</v>
      </c>
      <c r="R19" s="14" t="n">
        <v>340.5</v>
      </c>
      <c r="S19" s="14" t="n">
        <v>1268.6</v>
      </c>
      <c r="T19" s="10"/>
      <c r="U19" s="10"/>
      <c r="V19" s="10"/>
      <c r="W19" s="10"/>
      <c r="X19" s="20" t="n">
        <v>4</v>
      </c>
      <c r="Y19" s="14" t="n">
        <v>1567</v>
      </c>
      <c r="Z19" s="14" t="n">
        <v>1304.5</v>
      </c>
      <c r="AA19" s="6" t="n">
        <v>180</v>
      </c>
      <c r="AB19" s="9"/>
    </row>
    <row r="20" s="9" customFormat="true" ht="15" hidden="false" customHeight="true" outlineLevel="0" collapsed="false">
      <c r="A20" s="10" t="s">
        <v>34</v>
      </c>
      <c r="B20" s="6" t="n">
        <v>9</v>
      </c>
      <c r="C20" s="6" t="n">
        <v>7</v>
      </c>
      <c r="D20" s="10" t="n">
        <v>1835</v>
      </c>
      <c r="E20" s="14" t="n">
        <v>3733.5</v>
      </c>
      <c r="F20" s="14" t="n">
        <v>2889.9</v>
      </c>
      <c r="G20" s="14" t="n">
        <v>2889.9</v>
      </c>
      <c r="H20" s="10"/>
      <c r="I20" s="10"/>
      <c r="J20" s="14" t="n">
        <v>843.6</v>
      </c>
      <c r="K20" s="10"/>
      <c r="L20" s="10"/>
      <c r="M20" s="10"/>
      <c r="N20" s="10"/>
      <c r="O20" s="10"/>
      <c r="P20" s="14" t="n">
        <v>5</v>
      </c>
      <c r="Q20" s="14" t="n">
        <v>1835</v>
      </c>
      <c r="R20" s="14" t="n">
        <v>1671.9</v>
      </c>
      <c r="S20" s="14" t="n">
        <v>558.6</v>
      </c>
      <c r="T20" s="10"/>
      <c r="U20" s="10"/>
      <c r="V20" s="10"/>
      <c r="W20" s="10"/>
      <c r="X20" s="10" t="n">
        <v>4</v>
      </c>
      <c r="Y20" s="10" t="n">
        <v>1835</v>
      </c>
      <c r="Z20" s="10" t="n">
        <v>1218</v>
      </c>
      <c r="AA20" s="10" t="n">
        <v>285</v>
      </c>
      <c r="AB20" s="21"/>
    </row>
    <row r="21" s="8" customFormat="true" ht="15" hidden="false" customHeight="true" outlineLevel="0" collapsed="false">
      <c r="A21" s="10" t="s">
        <v>35</v>
      </c>
      <c r="B21" s="6" t="n">
        <v>22</v>
      </c>
      <c r="C21" s="6" t="n">
        <v>6</v>
      </c>
      <c r="D21" s="10" t="n">
        <v>1839</v>
      </c>
      <c r="E21" s="10" t="n">
        <v>6572.24</v>
      </c>
      <c r="F21" s="10" t="n">
        <v>1755</v>
      </c>
      <c r="G21" s="10" t="n">
        <v>1755</v>
      </c>
      <c r="H21" s="10"/>
      <c r="I21" s="10"/>
      <c r="J21" s="10" t="n">
        <v>4817.24</v>
      </c>
      <c r="K21" s="10"/>
      <c r="L21" s="10" t="n">
        <v>8</v>
      </c>
      <c r="M21" s="10" t="n">
        <v>1839</v>
      </c>
      <c r="N21" s="10" t="n">
        <v>808</v>
      </c>
      <c r="O21" s="10" t="n">
        <v>2421</v>
      </c>
      <c r="P21" s="10" t="n">
        <v>8</v>
      </c>
      <c r="Q21" s="10" t="n">
        <v>1839</v>
      </c>
      <c r="R21" s="10" t="n">
        <v>350.3</v>
      </c>
      <c r="S21" s="10" t="n">
        <v>2096.94</v>
      </c>
      <c r="T21" s="14"/>
      <c r="U21" s="14"/>
      <c r="V21" s="14"/>
      <c r="W21" s="14"/>
      <c r="X21" s="10" t="n">
        <v>6</v>
      </c>
      <c r="Y21" s="10" t="n">
        <v>1839</v>
      </c>
      <c r="Z21" s="10" t="n">
        <v>596.7</v>
      </c>
      <c r="AA21" s="10" t="n">
        <v>299.3</v>
      </c>
      <c r="AB21" s="9"/>
    </row>
    <row r="22" s="9" customFormat="true" ht="15" hidden="false" customHeight="true" outlineLevel="0" collapsed="false">
      <c r="A22" s="10" t="s">
        <v>36</v>
      </c>
      <c r="B22" s="6" t="n">
        <v>10</v>
      </c>
      <c r="C22" s="6" t="n">
        <v>8</v>
      </c>
      <c r="D22" s="10" t="n">
        <v>4700</v>
      </c>
      <c r="E22" s="10" t="n">
        <v>2567.7</v>
      </c>
      <c r="F22" s="10" t="n">
        <v>1686.5</v>
      </c>
      <c r="G22" s="10" t="n">
        <v>1686.5</v>
      </c>
      <c r="H22" s="10"/>
      <c r="I22" s="10"/>
      <c r="J22" s="10" t="n">
        <v>881.2</v>
      </c>
      <c r="K22" s="10"/>
      <c r="L22" s="10" t="n">
        <v>3</v>
      </c>
      <c r="M22" s="10" t="n">
        <v>640</v>
      </c>
      <c r="N22" s="10" t="n">
        <v>57.35</v>
      </c>
      <c r="O22" s="10" t="n">
        <v>280.15</v>
      </c>
      <c r="P22" s="10" t="n">
        <v>4</v>
      </c>
      <c r="Q22" s="10" t="n">
        <v>2698</v>
      </c>
      <c r="R22" s="10" t="n">
        <v>599.15</v>
      </c>
      <c r="S22" s="10" t="n">
        <v>530.15</v>
      </c>
      <c r="T22" s="10"/>
      <c r="U22" s="10"/>
      <c r="V22" s="10"/>
      <c r="W22" s="10"/>
      <c r="X22" s="11" t="n">
        <v>3</v>
      </c>
      <c r="Y22" s="10" t="n">
        <v>1362</v>
      </c>
      <c r="Z22" s="10" t="n">
        <v>1030</v>
      </c>
      <c r="AA22" s="6" t="n">
        <v>70.9</v>
      </c>
      <c r="AB22" s="8"/>
    </row>
    <row r="23" s="9" customFormat="true" ht="15" hidden="false" customHeight="true" outlineLevel="0" collapsed="false">
      <c r="A23" s="10" t="s">
        <v>37</v>
      </c>
      <c r="B23" s="6" t="n">
        <v>20</v>
      </c>
      <c r="C23" s="6" t="n">
        <v>11</v>
      </c>
      <c r="D23" s="10" t="n">
        <v>1875</v>
      </c>
      <c r="E23" s="10" t="n">
        <v>2892.775</v>
      </c>
      <c r="F23" s="10" t="n">
        <v>1576.58</v>
      </c>
      <c r="G23" s="10" t="n">
        <v>1576.58</v>
      </c>
      <c r="H23" s="10"/>
      <c r="I23" s="10"/>
      <c r="J23" s="10" t="n">
        <v>1316.195</v>
      </c>
      <c r="K23" s="10"/>
      <c r="L23" s="10" t="n">
        <v>8</v>
      </c>
      <c r="M23" s="10" t="n">
        <v>775</v>
      </c>
      <c r="N23" s="10" t="n">
        <v>160.65</v>
      </c>
      <c r="O23" s="10" t="n">
        <v>85.35</v>
      </c>
      <c r="P23" s="10" t="n">
        <v>10</v>
      </c>
      <c r="Q23" s="10" t="n">
        <v>4114</v>
      </c>
      <c r="R23" s="10" t="n">
        <v>858.93</v>
      </c>
      <c r="S23" s="10" t="n">
        <v>1230.845</v>
      </c>
      <c r="T23" s="10"/>
      <c r="U23" s="10"/>
      <c r="V23" s="10"/>
      <c r="W23" s="10"/>
      <c r="X23" s="10" t="n">
        <v>2</v>
      </c>
      <c r="Y23" s="10" t="n">
        <v>866</v>
      </c>
      <c r="Z23" s="10" t="n">
        <v>557</v>
      </c>
      <c r="AA23" s="10"/>
      <c r="AB23" s="8"/>
    </row>
    <row r="24" s="8" customFormat="true" ht="15" hidden="false" customHeight="true" outlineLevel="0" collapsed="false">
      <c r="A24" s="10" t="s">
        <v>38</v>
      </c>
      <c r="B24" s="6" t="n">
        <v>7</v>
      </c>
      <c r="C24" s="6" t="n">
        <v>9</v>
      </c>
      <c r="D24" s="10" t="n">
        <v>1167</v>
      </c>
      <c r="E24" s="10" t="n">
        <v>1229</v>
      </c>
      <c r="F24" s="10" t="n">
        <v>513.9</v>
      </c>
      <c r="G24" s="10" t="n">
        <v>513.9</v>
      </c>
      <c r="H24" s="10"/>
      <c r="I24" s="10"/>
      <c r="J24" s="10" t="n">
        <v>715.1</v>
      </c>
      <c r="K24" s="10"/>
      <c r="L24" s="10" t="n">
        <v>3</v>
      </c>
      <c r="M24" s="10" t="n">
        <v>264</v>
      </c>
      <c r="N24" s="10" t="n">
        <v>26.2</v>
      </c>
      <c r="O24" s="10" t="n">
        <v>18.1</v>
      </c>
      <c r="P24" s="10" t="n">
        <v>2</v>
      </c>
      <c r="Q24" s="10" t="n">
        <v>779</v>
      </c>
      <c r="R24" s="10" t="n">
        <v>197.7</v>
      </c>
      <c r="S24" s="10" t="n">
        <v>487</v>
      </c>
      <c r="T24" s="10"/>
      <c r="U24" s="10"/>
      <c r="V24" s="10"/>
      <c r="W24" s="11"/>
      <c r="X24" s="11" t="n">
        <v>2</v>
      </c>
      <c r="Y24" s="10" t="n">
        <v>304</v>
      </c>
      <c r="Z24" s="10" t="n">
        <v>290</v>
      </c>
      <c r="AA24" s="6" t="n">
        <v>210</v>
      </c>
      <c r="AB24" s="9"/>
    </row>
    <row r="25" s="9" customFormat="true" ht="15" hidden="false" customHeight="true" outlineLevel="0" collapsed="false">
      <c r="A25" s="10" t="s">
        <v>39</v>
      </c>
      <c r="B25" s="6" t="n">
        <v>4</v>
      </c>
      <c r="C25" s="6" t="n">
        <v>10</v>
      </c>
      <c r="D25" s="14" t="n">
        <v>914</v>
      </c>
      <c r="E25" s="14" t="n">
        <v>1328</v>
      </c>
      <c r="F25" s="14" t="n">
        <v>1178</v>
      </c>
      <c r="G25" s="14" t="n">
        <v>1178</v>
      </c>
      <c r="H25" s="6"/>
      <c r="I25" s="6"/>
      <c r="J25" s="14" t="n">
        <v>150</v>
      </c>
      <c r="K25" s="6"/>
      <c r="L25" s="6"/>
      <c r="M25" s="6"/>
      <c r="N25" s="6"/>
      <c r="O25" s="6"/>
      <c r="P25" s="6" t="n">
        <v>1</v>
      </c>
      <c r="Q25" s="6" t="n">
        <v>298</v>
      </c>
      <c r="R25" s="10" t="n">
        <v>440</v>
      </c>
      <c r="S25" s="6" t="n">
        <v>150</v>
      </c>
      <c r="T25" s="6"/>
      <c r="U25" s="6"/>
      <c r="V25" s="6"/>
      <c r="W25" s="6"/>
      <c r="X25" s="6" t="n">
        <v>3</v>
      </c>
      <c r="Y25" s="6" t="n">
        <v>616</v>
      </c>
      <c r="Z25" s="6" t="n">
        <v>738</v>
      </c>
      <c r="AA25" s="10"/>
    </row>
    <row r="26" s="23" customFormat="true" ht="15" hidden="false" customHeight="true" outlineLevel="0" collapsed="false">
      <c r="A26" s="10" t="s">
        <v>40</v>
      </c>
      <c r="B26" s="6" t="n">
        <v>11</v>
      </c>
      <c r="C26" s="6" t="n">
        <v>5</v>
      </c>
      <c r="D26" s="10" t="n">
        <v>1339</v>
      </c>
      <c r="E26" s="10" t="n">
        <v>2946.5</v>
      </c>
      <c r="F26" s="10" t="n">
        <v>2386.5</v>
      </c>
      <c r="G26" s="10" t="n">
        <v>2386.5</v>
      </c>
      <c r="H26" s="10"/>
      <c r="I26" s="10"/>
      <c r="J26" s="10" t="n">
        <v>560</v>
      </c>
      <c r="K26" s="11"/>
      <c r="L26" s="10" t="n">
        <v>2</v>
      </c>
      <c r="M26" s="6" t="n">
        <v>1339</v>
      </c>
      <c r="N26" s="10" t="n">
        <v>660</v>
      </c>
      <c r="O26" s="10"/>
      <c r="P26" s="10" t="n">
        <v>3</v>
      </c>
      <c r="Q26" s="6" t="n">
        <v>1339</v>
      </c>
      <c r="R26" s="10" t="n">
        <v>676</v>
      </c>
      <c r="S26" s="10" t="n">
        <v>491</v>
      </c>
      <c r="T26" s="10"/>
      <c r="U26" s="22"/>
      <c r="V26" s="22"/>
      <c r="W26" s="11"/>
      <c r="X26" s="11" t="n">
        <v>6</v>
      </c>
      <c r="Y26" s="10" t="n">
        <v>1038</v>
      </c>
      <c r="Z26" s="10" t="n">
        <v>1050.5</v>
      </c>
      <c r="AA26" s="6" t="n">
        <v>69</v>
      </c>
      <c r="AB26" s="9"/>
    </row>
    <row r="27" s="23" customFormat="true" ht="15" hidden="false" customHeight="true" outlineLevel="0" collapsed="false">
      <c r="A27" s="10" t="s">
        <v>41</v>
      </c>
      <c r="B27" s="6" t="n">
        <v>10</v>
      </c>
      <c r="C27" s="24" t="n">
        <v>8</v>
      </c>
      <c r="D27" s="25" t="n">
        <v>2050</v>
      </c>
      <c r="E27" s="25" t="n">
        <v>2969.46</v>
      </c>
      <c r="F27" s="25" t="n">
        <v>1657.02</v>
      </c>
      <c r="G27" s="25" t="n">
        <v>1657.02</v>
      </c>
      <c r="H27" s="10"/>
      <c r="I27" s="10"/>
      <c r="J27" s="25" t="n">
        <v>1312.44</v>
      </c>
      <c r="K27" s="10"/>
      <c r="L27" s="25" t="n">
        <v>2</v>
      </c>
      <c r="M27" s="25" t="n">
        <v>773</v>
      </c>
      <c r="N27" s="25" t="n">
        <v>65.1</v>
      </c>
      <c r="O27" s="25" t="n">
        <v>160.46</v>
      </c>
      <c r="P27" s="25" t="n">
        <v>3</v>
      </c>
      <c r="Q27" s="25" t="n">
        <v>1161</v>
      </c>
      <c r="R27" s="25" t="n">
        <v>211.92</v>
      </c>
      <c r="S27" s="25" t="n">
        <v>551.98</v>
      </c>
      <c r="T27" s="10"/>
      <c r="U27" s="10"/>
      <c r="V27" s="10"/>
      <c r="W27" s="10"/>
      <c r="X27" s="25" t="n">
        <v>5</v>
      </c>
      <c r="Y27" s="25" t="n">
        <v>1814</v>
      </c>
      <c r="Z27" s="25" t="n">
        <v>1380</v>
      </c>
      <c r="AA27" s="25" t="n">
        <v>600</v>
      </c>
      <c r="AB27" s="9"/>
    </row>
    <row r="28" s="26" customFormat="true" ht="15" hidden="false" customHeight="true" outlineLevel="0" collapsed="false">
      <c r="A28" s="10" t="s">
        <v>42</v>
      </c>
      <c r="B28" s="6" t="n">
        <v>3</v>
      </c>
      <c r="C28" s="6" t="n">
        <v>3</v>
      </c>
      <c r="D28" s="10" t="n">
        <v>357</v>
      </c>
      <c r="E28" s="10" t="n">
        <v>462</v>
      </c>
      <c r="F28" s="10" t="n">
        <v>340</v>
      </c>
      <c r="G28" s="10" t="n">
        <v>340</v>
      </c>
      <c r="H28" s="6"/>
      <c r="I28" s="6"/>
      <c r="J28" s="10" t="n">
        <v>122</v>
      </c>
      <c r="K28" s="6"/>
      <c r="L28" s="10"/>
      <c r="M28" s="6"/>
      <c r="N28" s="14"/>
      <c r="O28" s="14"/>
      <c r="P28" s="10" t="n">
        <v>2</v>
      </c>
      <c r="Q28" s="10" t="n">
        <v>250</v>
      </c>
      <c r="R28" s="10" t="n">
        <v>100</v>
      </c>
      <c r="S28" s="10" t="n">
        <v>62</v>
      </c>
      <c r="T28" s="6"/>
      <c r="U28" s="6"/>
      <c r="V28" s="10"/>
      <c r="W28" s="10"/>
      <c r="X28" s="6" t="n">
        <v>1</v>
      </c>
      <c r="Y28" s="6" t="n">
        <v>107</v>
      </c>
      <c r="Z28" s="6" t="n">
        <v>240</v>
      </c>
      <c r="AA28" s="6" t="n">
        <v>60</v>
      </c>
      <c r="AB28" s="9"/>
    </row>
    <row r="29" s="26" customFormat="true" ht="15" hidden="false" customHeight="true" outlineLevel="0" collapsed="false">
      <c r="A29" s="10" t="s">
        <v>43</v>
      </c>
      <c r="B29" s="6" t="n">
        <v>14</v>
      </c>
      <c r="C29" s="6" t="n">
        <v>5</v>
      </c>
      <c r="D29" s="10" t="n">
        <v>731</v>
      </c>
      <c r="E29" s="10" t="n">
        <v>1411.5</v>
      </c>
      <c r="F29" s="10" t="n">
        <v>1200</v>
      </c>
      <c r="G29" s="10" t="n">
        <v>1200</v>
      </c>
      <c r="H29" s="10"/>
      <c r="I29" s="10"/>
      <c r="J29" s="10" t="n">
        <v>211.5</v>
      </c>
      <c r="K29" s="10"/>
      <c r="L29" s="10" t="n">
        <v>1</v>
      </c>
      <c r="M29" s="10" t="n">
        <v>266</v>
      </c>
      <c r="N29" s="10" t="n">
        <v>12.5</v>
      </c>
      <c r="O29" s="10" t="n">
        <v>5.5</v>
      </c>
      <c r="P29" s="10" t="n">
        <v>7</v>
      </c>
      <c r="Q29" s="10" t="n">
        <v>731</v>
      </c>
      <c r="R29" s="10" t="n">
        <v>290.5</v>
      </c>
      <c r="S29" s="10" t="n">
        <v>118</v>
      </c>
      <c r="T29" s="10" t="n">
        <v>1</v>
      </c>
      <c r="U29" s="10" t="n">
        <v>167</v>
      </c>
      <c r="V29" s="10" t="n">
        <v>10</v>
      </c>
      <c r="W29" s="10" t="n">
        <v>5</v>
      </c>
      <c r="X29" s="10" t="n">
        <v>5</v>
      </c>
      <c r="Y29" s="10" t="n">
        <v>916</v>
      </c>
      <c r="Z29" s="10" t="n">
        <v>887</v>
      </c>
      <c r="AA29" s="10" t="n">
        <v>83</v>
      </c>
      <c r="AB29" s="9"/>
    </row>
    <row r="30" s="23" customFormat="true" ht="15" hidden="false" customHeight="true" outlineLevel="0" collapsed="false">
      <c r="A30" s="10" t="s">
        <v>44</v>
      </c>
      <c r="B30" s="6" t="n">
        <v>14</v>
      </c>
      <c r="C30" s="6" t="n">
        <v>6</v>
      </c>
      <c r="D30" s="10" t="n">
        <v>1989</v>
      </c>
      <c r="E30" s="10" t="n">
        <v>3498</v>
      </c>
      <c r="F30" s="10" t="n">
        <v>3480</v>
      </c>
      <c r="G30" s="10" t="n">
        <v>3480</v>
      </c>
      <c r="H30" s="10"/>
      <c r="I30" s="10"/>
      <c r="J30" s="10" t="n">
        <v>18</v>
      </c>
      <c r="K30" s="10"/>
      <c r="L30" s="10" t="n">
        <v>5</v>
      </c>
      <c r="M30" s="10" t="n">
        <v>824</v>
      </c>
      <c r="N30" s="10" t="n">
        <v>56</v>
      </c>
      <c r="O30" s="10" t="n">
        <v>18</v>
      </c>
      <c r="P30" s="10" t="n">
        <v>4</v>
      </c>
      <c r="Q30" s="10" t="n">
        <v>1989</v>
      </c>
      <c r="R30" s="10" t="n">
        <v>1991.6</v>
      </c>
      <c r="S30" s="10"/>
      <c r="T30" s="10" t="n">
        <v>2</v>
      </c>
      <c r="U30" s="10" t="n">
        <v>1299</v>
      </c>
      <c r="V30" s="10" t="n">
        <v>277</v>
      </c>
      <c r="W30" s="11"/>
      <c r="X30" s="11" t="n">
        <v>3</v>
      </c>
      <c r="Y30" s="10" t="n">
        <v>1989</v>
      </c>
      <c r="Z30" s="10" t="n">
        <v>1155.4</v>
      </c>
      <c r="AA30" s="6"/>
      <c r="AB30" s="9"/>
    </row>
    <row r="31" s="23" customFormat="true" ht="15" hidden="false" customHeight="true" outlineLevel="0" collapsed="false">
      <c r="A31" s="10" t="s">
        <v>45</v>
      </c>
      <c r="B31" s="6" t="n">
        <v>26</v>
      </c>
      <c r="C31" s="6" t="n">
        <v>10</v>
      </c>
      <c r="D31" s="10" t="n">
        <v>1175</v>
      </c>
      <c r="E31" s="10" t="n">
        <v>2683.1</v>
      </c>
      <c r="F31" s="10" t="n">
        <v>774.9</v>
      </c>
      <c r="G31" s="10" t="n">
        <v>774.9</v>
      </c>
      <c r="H31" s="10"/>
      <c r="I31" s="10"/>
      <c r="J31" s="10" t="n">
        <v>1908.2</v>
      </c>
      <c r="K31" s="10"/>
      <c r="L31" s="10" t="n">
        <v>17</v>
      </c>
      <c r="M31" s="6" t="n">
        <v>1175</v>
      </c>
      <c r="N31" s="10" t="n">
        <v>571.9</v>
      </c>
      <c r="O31" s="10" t="n">
        <v>1477.2</v>
      </c>
      <c r="P31" s="10" t="n">
        <v>9</v>
      </c>
      <c r="Q31" s="6" t="n">
        <v>1175</v>
      </c>
      <c r="R31" s="10" t="n">
        <v>203</v>
      </c>
      <c r="S31" s="10" t="n">
        <v>431</v>
      </c>
      <c r="T31" s="10"/>
      <c r="U31" s="6"/>
      <c r="V31" s="10"/>
      <c r="W31" s="10"/>
      <c r="X31" s="10"/>
      <c r="Y31" s="10"/>
      <c r="Z31" s="10"/>
      <c r="AA31" s="10"/>
      <c r="AB31" s="9"/>
    </row>
    <row r="32" s="2" customFormat="true" ht="14.25" hidden="false" customHeight="false" outlineLevel="0" collapsed="false">
      <c r="E32" s="27"/>
      <c r="G32" s="27"/>
      <c r="N32" s="27"/>
    </row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</sheetData>
  <mergeCells count="20">
    <mergeCell ref="A2:AA2"/>
    <mergeCell ref="A3:AA3"/>
    <mergeCell ref="A4:A6"/>
    <mergeCell ref="B4:B6"/>
    <mergeCell ref="C4:C6"/>
    <mergeCell ref="D4:D6"/>
    <mergeCell ref="E4:E6"/>
    <mergeCell ref="F4:I4"/>
    <mergeCell ref="J4:K4"/>
    <mergeCell ref="L4:AA4"/>
    <mergeCell ref="F5:F6"/>
    <mergeCell ref="G5:G6"/>
    <mergeCell ref="H5:H6"/>
    <mergeCell ref="I5:I6"/>
    <mergeCell ref="J5:J6"/>
    <mergeCell ref="K5:K6"/>
    <mergeCell ref="L5:O5"/>
    <mergeCell ref="P5:S5"/>
    <mergeCell ref="T5:W5"/>
    <mergeCell ref="X5:AA5"/>
  </mergeCells>
  <printOptions headings="false" gridLines="false" gridLinesSet="true" horizontalCentered="false" verticalCentered="false"/>
  <pageMargins left="0.309722222222222" right="0.209722222222222" top="0.709722222222222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06:13Z</dcterms:created>
  <dc:creator>WinXP</dc:creator>
  <dc:description/>
  <dc:language>en-US</dc:language>
  <cp:lastModifiedBy>茶能醒目</cp:lastModifiedBy>
  <cp:lastPrinted>2016-03-09T01:33:56Z</cp:lastPrinted>
  <dcterms:modified xsi:type="dcterms:W3CDTF">2020-05-19T00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