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4" name="_xlnm.Print_Area" vbProcedure="false">财政收支总体情况!$A$1:$D$34</definedName>
    <definedName function="false" hidden="false" localSheetId="3" name="_xlnm.Print_Area" vbProcedure="false">部门支出总体情况!$A$1:$M$14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14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M$14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4">
  <si>
    <t xml:space="preserve">合计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公共就业服务和职业技能鉴定机构</t>
  </si>
  <si>
    <t xml:space="preserve">  行政事业单位离退休</t>
  </si>
  <si>
    <t xml:space="preserve">    事业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彰武县人事劳动社会保障局</t>
  </si>
  <si>
    <t xml:space="preserve">  彰武县机关事业单位保险办公室</t>
  </si>
  <si>
    <t xml:space="preserve">  彰武县职工失业保险管理办公室</t>
  </si>
  <si>
    <t xml:space="preserve">  彰武县医疗保险管理中心</t>
  </si>
  <si>
    <t xml:space="preserve">  彰武县就业服务局</t>
  </si>
  <si>
    <t xml:space="preserve">  彰武县新型农村社会养老保险办公室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  208</t>
  </si>
  <si>
    <t xml:space="preserve">  01</t>
  </si>
  <si>
    <t xml:space="preserve">09</t>
  </si>
  <si>
    <t xml:space="preserve">11</t>
  </si>
  <si>
    <t xml:space="preserve">05</t>
  </si>
  <si>
    <t xml:space="preserve">  05</t>
  </si>
  <si>
    <t xml:space="preserve">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离休公用经费</t>
  </si>
  <si>
    <t xml:space="preserve">  退休公用经费</t>
  </si>
  <si>
    <t xml:space="preserve">  电话通讯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彰武县人事劳动社会保障局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6855.09</v>
      </c>
    </row>
    <row r="10" customFormat="false" ht="12" hidden="false" customHeight="true" outlineLevel="0" collapsed="false">
      <c r="A10" s="2" t="s">
        <v>1</v>
      </c>
      <c r="B10" s="3" t="n">
        <v>6855.09</v>
      </c>
      <c r="C10" s="5"/>
    </row>
    <row r="11" customFormat="false" ht="12" hidden="false" customHeight="true" outlineLevel="0" collapsed="false">
      <c r="A11" s="2" t="s">
        <v>2</v>
      </c>
      <c r="B11" s="3" t="n">
        <v>6303.03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4791.75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1511.28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552.06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552.06</v>
      </c>
      <c r="E15" s="5"/>
    </row>
    <row r="16" customFormat="false" ht="12" hidden="false" customHeight="true" outlineLevel="0" collapsed="false">
      <c r="F16" s="5"/>
    </row>
    <row r="17" customFormat="false" ht="12" hidden="false" customHeight="true" outlineLevel="0" collapsed="false">
      <c r="F17" s="5"/>
      <c r="G17" s="5"/>
    </row>
    <row r="18" customFormat="false" ht="12" hidden="false" customHeight="true" outlineLevel="0" collapsed="false">
      <c r="G18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7</v>
      </c>
    </row>
    <row r="2" customFormat="false" ht="24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9</v>
      </c>
    </row>
    <row r="4" customFormat="false" ht="27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2" t="s">
        <v>12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13</v>
      </c>
      <c r="D5" s="14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  <c r="J5" s="11" t="s">
        <v>0</v>
      </c>
      <c r="K5" s="11" t="s">
        <v>20</v>
      </c>
      <c r="L5" s="11"/>
      <c r="M5" s="11"/>
      <c r="N5" s="11"/>
      <c r="O5" s="11" t="s">
        <v>21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22</v>
      </c>
      <c r="L6" s="11" t="s">
        <v>23</v>
      </c>
      <c r="M6" s="11" t="s">
        <v>24</v>
      </c>
      <c r="N6" s="11" t="s">
        <v>25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26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6855.09</v>
      </c>
      <c r="C9" s="18" t="n">
        <v>6768.29</v>
      </c>
      <c r="D9" s="18" t="n">
        <v>18.4</v>
      </c>
      <c r="E9" s="18" t="n">
        <v>0</v>
      </c>
      <c r="F9" s="18" t="n">
        <v>0</v>
      </c>
      <c r="G9" s="18" t="n">
        <v>0</v>
      </c>
      <c r="H9" s="18" t="n">
        <v>68.4</v>
      </c>
      <c r="I9" s="18" t="n">
        <v>0</v>
      </c>
      <c r="J9" s="18" t="n">
        <v>6855.09</v>
      </c>
      <c r="K9" s="18" t="n">
        <v>6588.29</v>
      </c>
      <c r="L9" s="18" t="n">
        <v>5177.73</v>
      </c>
      <c r="M9" s="18" t="n">
        <v>487.53</v>
      </c>
      <c r="N9" s="18" t="n">
        <v>923.03</v>
      </c>
      <c r="O9" s="18" t="n">
        <v>266.8</v>
      </c>
      <c r="P9" s="19"/>
    </row>
    <row r="10" customFormat="false" ht="15" hidden="false" customHeight="true" outlineLevel="0" collapsed="false">
      <c r="A10" s="17" t="s">
        <v>27</v>
      </c>
      <c r="B10" s="18" t="n">
        <v>6855.09</v>
      </c>
      <c r="C10" s="18" t="n">
        <v>6768.29</v>
      </c>
      <c r="D10" s="18" t="n">
        <v>18.4</v>
      </c>
      <c r="E10" s="18" t="n">
        <v>0</v>
      </c>
      <c r="F10" s="18" t="n">
        <v>0</v>
      </c>
      <c r="G10" s="18" t="n">
        <v>0</v>
      </c>
      <c r="H10" s="18" t="n">
        <v>68.4</v>
      </c>
      <c r="I10" s="18" t="n">
        <v>0</v>
      </c>
      <c r="J10" s="18" t="n">
        <v>6855.09</v>
      </c>
      <c r="K10" s="18" t="n">
        <v>6588.29</v>
      </c>
      <c r="L10" s="18" t="n">
        <v>5177.73</v>
      </c>
      <c r="M10" s="18" t="n">
        <v>487.53</v>
      </c>
      <c r="N10" s="18" t="n">
        <v>923.03</v>
      </c>
      <c r="O10" s="18" t="n">
        <v>266.8</v>
      </c>
      <c r="Q10" s="5"/>
    </row>
    <row r="11" customFormat="false" ht="15" hidden="false" customHeight="true" outlineLevel="0" collapsed="false">
      <c r="A11" s="17" t="s">
        <v>28</v>
      </c>
      <c r="B11" s="18" t="n">
        <v>635.89</v>
      </c>
      <c r="C11" s="18" t="n">
        <v>635.89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635.89</v>
      </c>
      <c r="K11" s="18" t="n">
        <v>585.89</v>
      </c>
      <c r="L11" s="18" t="n">
        <v>425.09</v>
      </c>
      <c r="M11" s="18" t="n">
        <v>33.12</v>
      </c>
      <c r="N11" s="18" t="n">
        <v>127.68</v>
      </c>
      <c r="O11" s="18" t="n">
        <v>50</v>
      </c>
      <c r="P11" s="5"/>
      <c r="Q11" s="5"/>
    </row>
    <row r="12" customFormat="false" ht="15" hidden="false" customHeight="true" outlineLevel="0" collapsed="false">
      <c r="A12" s="17" t="s">
        <v>29</v>
      </c>
      <c r="B12" s="18" t="n">
        <v>423.72</v>
      </c>
      <c r="C12" s="18" t="n">
        <v>423.72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423.72</v>
      </c>
      <c r="K12" s="18" t="n">
        <v>393.72</v>
      </c>
      <c r="L12" s="18" t="n">
        <v>309.8</v>
      </c>
      <c r="M12" s="18" t="n">
        <v>20.71</v>
      </c>
      <c r="N12" s="18" t="n">
        <v>63.21</v>
      </c>
      <c r="O12" s="18" t="n">
        <v>30</v>
      </c>
      <c r="P12" s="5"/>
    </row>
    <row r="13" customFormat="false" ht="15" hidden="false" customHeight="true" outlineLevel="0" collapsed="false">
      <c r="A13" s="17" t="s">
        <v>30</v>
      </c>
      <c r="B13" s="18" t="n">
        <v>1308.59</v>
      </c>
      <c r="C13" s="18" t="n">
        <v>1223.79</v>
      </c>
      <c r="D13" s="18" t="n">
        <v>16.4</v>
      </c>
      <c r="E13" s="18" t="n">
        <v>0</v>
      </c>
      <c r="F13" s="18" t="n">
        <v>0</v>
      </c>
      <c r="G13" s="18" t="n">
        <v>0</v>
      </c>
      <c r="H13" s="18" t="n">
        <v>68.4</v>
      </c>
      <c r="I13" s="18" t="n">
        <v>0</v>
      </c>
      <c r="J13" s="18" t="n">
        <v>1308.59</v>
      </c>
      <c r="K13" s="18" t="n">
        <v>1173.79</v>
      </c>
      <c r="L13" s="18" t="n">
        <v>961.91</v>
      </c>
      <c r="M13" s="18" t="n">
        <v>107.03</v>
      </c>
      <c r="N13" s="18" t="n">
        <v>104.85</v>
      </c>
      <c r="O13" s="18" t="n">
        <v>134.8</v>
      </c>
      <c r="P13" s="5"/>
    </row>
    <row r="14" customFormat="false" ht="15" hidden="false" customHeight="true" outlineLevel="0" collapsed="false">
      <c r="A14" s="17" t="s">
        <v>31</v>
      </c>
      <c r="B14" s="18" t="n">
        <v>1718.96</v>
      </c>
      <c r="C14" s="18" t="n">
        <v>1716.96</v>
      </c>
      <c r="D14" s="18" t="n">
        <v>2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1718.96</v>
      </c>
      <c r="K14" s="18" t="n">
        <v>1716.96</v>
      </c>
      <c r="L14" s="18" t="n">
        <v>1321.69</v>
      </c>
      <c r="M14" s="18" t="n">
        <v>94.21</v>
      </c>
      <c r="N14" s="18" t="n">
        <v>301.06</v>
      </c>
      <c r="O14" s="18" t="n">
        <v>2</v>
      </c>
      <c r="P14" s="5"/>
    </row>
    <row r="15" customFormat="false" ht="15" hidden="false" customHeight="true" outlineLevel="0" collapsed="false">
      <c r="A15" s="17" t="s">
        <v>32</v>
      </c>
      <c r="B15" s="18" t="n">
        <v>2767.93</v>
      </c>
      <c r="C15" s="18" t="n">
        <v>2767.93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2767.93</v>
      </c>
      <c r="K15" s="18" t="n">
        <v>2717.93</v>
      </c>
      <c r="L15" s="18" t="n">
        <v>2159.24</v>
      </c>
      <c r="M15" s="18" t="n">
        <v>232.46</v>
      </c>
      <c r="N15" s="18" t="n">
        <v>326.23</v>
      </c>
      <c r="O15" s="18" t="n">
        <v>50</v>
      </c>
      <c r="P15" s="5"/>
    </row>
    <row r="16" customFormat="false" ht="15" hidden="false" customHeight="true" outlineLevel="0" collapsed="false">
      <c r="D16" s="5"/>
      <c r="E16" s="5"/>
      <c r="J16" s="5"/>
      <c r="K16" s="5"/>
    </row>
    <row r="17" customFormat="false" ht="15" hidden="false" customHeight="true" outlineLevel="0" collapsed="false">
      <c r="E17" s="5"/>
      <c r="K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33</v>
      </c>
    </row>
    <row r="2" customFormat="false" ht="24" hidden="false" customHeight="true" outlineLevel="0" collapsed="false">
      <c r="A2" s="7" t="s">
        <v>34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9</v>
      </c>
    </row>
    <row r="4" customFormat="false" ht="27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13</v>
      </c>
      <c r="D5" s="14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26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6855.09</v>
      </c>
      <c r="C9" s="18" t="n">
        <v>6768.29</v>
      </c>
      <c r="D9" s="18" t="n">
        <v>18.4</v>
      </c>
      <c r="E9" s="18" t="n">
        <v>0</v>
      </c>
      <c r="F9" s="18" t="n">
        <v>0</v>
      </c>
      <c r="G9" s="18" t="n">
        <v>0</v>
      </c>
      <c r="H9" s="18" t="n">
        <v>68.4</v>
      </c>
      <c r="I9" s="18" t="n">
        <v>0</v>
      </c>
      <c r="J9" s="19"/>
    </row>
    <row r="10" customFormat="false" ht="15" hidden="false" customHeight="true" outlineLevel="0" collapsed="false">
      <c r="A10" s="17" t="s">
        <v>27</v>
      </c>
      <c r="B10" s="18" t="n">
        <v>6855.09</v>
      </c>
      <c r="C10" s="18" t="n">
        <v>6768.29</v>
      </c>
      <c r="D10" s="18" t="n">
        <v>18.4</v>
      </c>
      <c r="E10" s="18" t="n">
        <v>0</v>
      </c>
      <c r="F10" s="18" t="n">
        <v>0</v>
      </c>
      <c r="G10" s="18" t="n">
        <v>0</v>
      </c>
      <c r="H10" s="18" t="n">
        <v>68.4</v>
      </c>
      <c r="I10" s="18" t="n">
        <v>0</v>
      </c>
      <c r="K10" s="5"/>
    </row>
    <row r="11" customFormat="false" ht="15" hidden="false" customHeight="true" outlineLevel="0" collapsed="false">
      <c r="A11" s="17" t="s">
        <v>28</v>
      </c>
      <c r="B11" s="18" t="n">
        <v>635.89</v>
      </c>
      <c r="C11" s="18" t="n">
        <v>635.89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5"/>
      <c r="K11" s="5"/>
    </row>
    <row r="12" customFormat="false" ht="15" hidden="false" customHeight="true" outlineLevel="0" collapsed="false">
      <c r="A12" s="17" t="s">
        <v>29</v>
      </c>
      <c r="B12" s="18" t="n">
        <v>423.72</v>
      </c>
      <c r="C12" s="18" t="n">
        <v>423.72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5"/>
    </row>
    <row r="13" customFormat="false" ht="15" hidden="false" customHeight="true" outlineLevel="0" collapsed="false">
      <c r="A13" s="17" t="s">
        <v>30</v>
      </c>
      <c r="B13" s="18" t="n">
        <v>1308.59</v>
      </c>
      <c r="C13" s="18" t="n">
        <v>1223.79</v>
      </c>
      <c r="D13" s="18" t="n">
        <v>16.4</v>
      </c>
      <c r="E13" s="18" t="n">
        <v>0</v>
      </c>
      <c r="F13" s="18" t="n">
        <v>0</v>
      </c>
      <c r="G13" s="18" t="n">
        <v>0</v>
      </c>
      <c r="H13" s="18" t="n">
        <v>68.4</v>
      </c>
      <c r="I13" s="18" t="n">
        <v>0</v>
      </c>
      <c r="J13" s="5"/>
    </row>
    <row r="14" customFormat="false" ht="15" hidden="false" customHeight="true" outlineLevel="0" collapsed="false">
      <c r="A14" s="17" t="s">
        <v>31</v>
      </c>
      <c r="B14" s="18" t="n">
        <v>1718.96</v>
      </c>
      <c r="C14" s="18" t="n">
        <v>1716.96</v>
      </c>
      <c r="D14" s="18" t="n">
        <v>2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5"/>
    </row>
    <row r="15" customFormat="false" ht="15" hidden="false" customHeight="true" outlineLevel="0" collapsed="false">
      <c r="A15" s="17" t="s">
        <v>32</v>
      </c>
      <c r="B15" s="18" t="n">
        <v>2767.93</v>
      </c>
      <c r="C15" s="18" t="n">
        <v>2767.93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5"/>
    </row>
    <row r="16" customFormat="false" ht="15" hidden="false" customHeight="true" outlineLevel="0" collapsed="false">
      <c r="D16" s="5"/>
      <c r="E16" s="5"/>
    </row>
    <row r="17" customFormat="false" ht="15" hidden="false" customHeight="true" outlineLevel="0" collapsed="false">
      <c r="E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35</v>
      </c>
    </row>
    <row r="2" customFormat="false" ht="24" hidden="false" customHeight="true" outlineLevel="0" collapsed="false">
      <c r="A2" s="7" t="s">
        <v>36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9</v>
      </c>
    </row>
    <row r="4" customFormat="false" ht="27" hidden="false" customHeight="true" outlineLevel="0" collapsed="false">
      <c r="A4" s="11" t="s">
        <v>10</v>
      </c>
      <c r="B4" s="11" t="s">
        <v>12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20</v>
      </c>
      <c r="D5" s="11"/>
      <c r="E5" s="11"/>
      <c r="F5" s="11"/>
      <c r="G5" s="11" t="s">
        <v>21</v>
      </c>
    </row>
    <row r="6" customFormat="false" ht="27" hidden="false" customHeight="true" outlineLevel="0" collapsed="false">
      <c r="A6" s="11"/>
      <c r="B6" s="11"/>
      <c r="C6" s="11" t="s">
        <v>22</v>
      </c>
      <c r="D6" s="11" t="s">
        <v>23</v>
      </c>
      <c r="E6" s="11" t="s">
        <v>24</v>
      </c>
      <c r="F6" s="11" t="s">
        <v>25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26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6855.09</v>
      </c>
      <c r="C9" s="18" t="n">
        <v>6588.29</v>
      </c>
      <c r="D9" s="18" t="n">
        <v>5177.73</v>
      </c>
      <c r="E9" s="18" t="n">
        <v>487.53</v>
      </c>
      <c r="F9" s="18" t="n">
        <v>923.03</v>
      </c>
      <c r="G9" s="18" t="n">
        <v>266.8</v>
      </c>
      <c r="H9" s="19"/>
    </row>
    <row r="10" customFormat="false" ht="15" hidden="false" customHeight="true" outlineLevel="0" collapsed="false">
      <c r="A10" s="17" t="s">
        <v>27</v>
      </c>
      <c r="B10" s="18" t="n">
        <v>6855.09</v>
      </c>
      <c r="C10" s="18" t="n">
        <v>6588.29</v>
      </c>
      <c r="D10" s="18" t="n">
        <v>5177.73</v>
      </c>
      <c r="E10" s="18" t="n">
        <v>487.53</v>
      </c>
      <c r="F10" s="18" t="n">
        <v>923.03</v>
      </c>
      <c r="G10" s="18" t="n">
        <v>266.8</v>
      </c>
      <c r="I10" s="5"/>
    </row>
    <row r="11" customFormat="false" ht="15" hidden="false" customHeight="true" outlineLevel="0" collapsed="false">
      <c r="A11" s="17" t="s">
        <v>28</v>
      </c>
      <c r="B11" s="18" t="n">
        <v>635.89</v>
      </c>
      <c r="C11" s="18" t="n">
        <v>585.89</v>
      </c>
      <c r="D11" s="18" t="n">
        <v>425.09</v>
      </c>
      <c r="E11" s="18" t="n">
        <v>33.12</v>
      </c>
      <c r="F11" s="18" t="n">
        <v>127.68</v>
      </c>
      <c r="G11" s="18" t="n">
        <v>50</v>
      </c>
      <c r="H11" s="5"/>
      <c r="I11" s="5"/>
    </row>
    <row r="12" customFormat="false" ht="15" hidden="false" customHeight="true" outlineLevel="0" collapsed="false">
      <c r="A12" s="17" t="s">
        <v>29</v>
      </c>
      <c r="B12" s="18" t="n">
        <v>423.72</v>
      </c>
      <c r="C12" s="18" t="n">
        <v>393.72</v>
      </c>
      <c r="D12" s="18" t="n">
        <v>309.8</v>
      </c>
      <c r="E12" s="18" t="n">
        <v>20.71</v>
      </c>
      <c r="F12" s="18" t="n">
        <v>63.21</v>
      </c>
      <c r="G12" s="18" t="n">
        <v>30</v>
      </c>
      <c r="H12" s="5"/>
    </row>
    <row r="13" customFormat="false" ht="15" hidden="false" customHeight="true" outlineLevel="0" collapsed="false">
      <c r="A13" s="17" t="s">
        <v>30</v>
      </c>
      <c r="B13" s="18" t="n">
        <v>1308.59</v>
      </c>
      <c r="C13" s="18" t="n">
        <v>1173.79</v>
      </c>
      <c r="D13" s="18" t="n">
        <v>961.91</v>
      </c>
      <c r="E13" s="18" t="n">
        <v>107.03</v>
      </c>
      <c r="F13" s="18" t="n">
        <v>104.85</v>
      </c>
      <c r="G13" s="18" t="n">
        <v>134.8</v>
      </c>
      <c r="H13" s="5"/>
    </row>
    <row r="14" customFormat="false" ht="15" hidden="false" customHeight="true" outlineLevel="0" collapsed="false">
      <c r="A14" s="17" t="s">
        <v>31</v>
      </c>
      <c r="B14" s="18" t="n">
        <v>1718.96</v>
      </c>
      <c r="C14" s="18" t="n">
        <v>1716.96</v>
      </c>
      <c r="D14" s="18" t="n">
        <v>1321.69</v>
      </c>
      <c r="E14" s="18" t="n">
        <v>94.21</v>
      </c>
      <c r="F14" s="18" t="n">
        <v>301.06</v>
      </c>
      <c r="G14" s="18" t="n">
        <v>2</v>
      </c>
      <c r="H14" s="5"/>
    </row>
    <row r="15" customFormat="false" ht="15" hidden="false" customHeight="true" outlineLevel="0" collapsed="false">
      <c r="A15" s="17" t="s">
        <v>32</v>
      </c>
      <c r="B15" s="18" t="n">
        <v>2767.93</v>
      </c>
      <c r="C15" s="18" t="n">
        <v>2717.93</v>
      </c>
      <c r="D15" s="18" t="n">
        <v>2159.24</v>
      </c>
      <c r="E15" s="18" t="n">
        <v>232.46</v>
      </c>
      <c r="F15" s="18" t="n">
        <v>326.23</v>
      </c>
      <c r="G15" s="18" t="n">
        <v>50</v>
      </c>
      <c r="H15" s="5"/>
    </row>
    <row r="16" customFormat="false" ht="15" hidden="false" customHeight="true" outlineLevel="0" collapsed="false">
      <c r="B16" s="5"/>
      <c r="C16" s="5"/>
    </row>
    <row r="17" customFormat="false" ht="15" hidden="false" customHeight="true" outlineLevel="0" collapsed="false">
      <c r="C17" s="5"/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37</v>
      </c>
      <c r="D1" s="21"/>
    </row>
    <row r="2" customFormat="false" ht="24.75" hidden="false" customHeight="true" outlineLevel="0" collapsed="false">
      <c r="A2" s="22" t="s">
        <v>38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9</v>
      </c>
    </row>
    <row r="4" customFormat="false" ht="24.75" hidden="false" customHeight="true" outlineLevel="0" collapsed="false">
      <c r="A4" s="24" t="s">
        <v>39</v>
      </c>
      <c r="B4" s="24"/>
      <c r="C4" s="25" t="s">
        <v>40</v>
      </c>
      <c r="D4" s="25"/>
    </row>
    <row r="5" customFormat="false" ht="24.75" hidden="false" customHeight="true" outlineLevel="0" collapsed="false">
      <c r="A5" s="26" t="s">
        <v>41</v>
      </c>
      <c r="B5" s="27" t="s">
        <v>42</v>
      </c>
      <c r="C5" s="25" t="s">
        <v>41</v>
      </c>
      <c r="D5" s="27" t="s">
        <v>42</v>
      </c>
    </row>
    <row r="6" s="4" customFormat="true" ht="19.5" hidden="false" customHeight="true" outlineLevel="0" collapsed="false">
      <c r="A6" s="28" t="s">
        <v>43</v>
      </c>
      <c r="B6" s="18" t="n">
        <v>6768.29</v>
      </c>
      <c r="C6" s="29" t="str">
        <f aca="false">新报表页1!A9</f>
        <v>合计</v>
      </c>
      <c r="D6" s="30" t="n">
        <f aca="false">新报表页1!B9</f>
        <v>6855.09</v>
      </c>
    </row>
    <row r="7" s="4" customFormat="true" ht="19.5" hidden="false" customHeight="true" outlineLevel="0" collapsed="false">
      <c r="A7" s="28" t="s">
        <v>44</v>
      </c>
      <c r="B7" s="18" t="n">
        <v>18.4</v>
      </c>
      <c r="C7" s="29" t="str">
        <f aca="false">新报表页1!A10</f>
        <v>社会保障和就业支出</v>
      </c>
      <c r="D7" s="30" t="n">
        <f aca="false">新报表页1!B10</f>
        <v>6855.09</v>
      </c>
    </row>
    <row r="8" s="4" customFormat="true" ht="19.5" hidden="false" customHeight="true" outlineLevel="0" collapsed="false">
      <c r="A8" s="28" t="s">
        <v>45</v>
      </c>
      <c r="B8" s="18" t="n">
        <v>0</v>
      </c>
      <c r="C8" s="29" t="str">
        <f aca="false">新报表页1!A11</f>
        <v>  人力资源和社会保障管理事务</v>
      </c>
      <c r="D8" s="30" t="n">
        <f aca="false">新报表页1!B11</f>
        <v>6303.03</v>
      </c>
    </row>
    <row r="9" s="4" customFormat="true" ht="18.95" hidden="false" customHeight="true" outlineLevel="0" collapsed="false">
      <c r="A9" s="28" t="s">
        <v>46</v>
      </c>
      <c r="B9" s="31" t="n">
        <v>0</v>
      </c>
      <c r="C9" s="29" t="str">
        <f aca="false">新报表页1!A12</f>
        <v>    社会保险经办机构</v>
      </c>
      <c r="D9" s="30" t="n">
        <f aca="false">新报表页1!B12</f>
        <v>4791.75</v>
      </c>
    </row>
    <row r="10" s="4" customFormat="true" ht="18.95" hidden="false" customHeight="true" outlineLevel="0" collapsed="false">
      <c r="A10" s="28" t="s">
        <v>47</v>
      </c>
      <c r="B10" s="31" t="n">
        <v>0</v>
      </c>
      <c r="C10" s="29" t="str">
        <f aca="false">新报表页1!A13</f>
        <v>    公共就业服务和职业技能鉴定机构</v>
      </c>
      <c r="D10" s="30" t="n">
        <f aca="false">新报表页1!B13</f>
        <v>1511.28</v>
      </c>
    </row>
    <row r="11" s="4" customFormat="true" ht="18.95" hidden="false" customHeight="true" outlineLevel="0" collapsed="false">
      <c r="A11" s="28" t="s">
        <v>48</v>
      </c>
      <c r="B11" s="31" t="n">
        <v>68.4</v>
      </c>
      <c r="C11" s="29" t="str">
        <f aca="false">新报表页1!A14</f>
        <v>  行政事业单位离退休</v>
      </c>
      <c r="D11" s="30" t="n">
        <f aca="false">新报表页1!B14</f>
        <v>552.06</v>
      </c>
    </row>
    <row r="12" s="4" customFormat="true" ht="18.95" hidden="false" customHeight="true" outlineLevel="0" collapsed="false">
      <c r="A12" s="28" t="s">
        <v>49</v>
      </c>
      <c r="B12" s="18" t="n">
        <v>0</v>
      </c>
      <c r="C12" s="29" t="str">
        <f aca="false">新报表页1!A15</f>
        <v>    事业单位离退休</v>
      </c>
      <c r="D12" s="30" t="n">
        <f aca="false">新报表页1!B15</f>
        <v>552.06</v>
      </c>
    </row>
    <row r="13" customFormat="false" ht="18.95" hidden="false" customHeight="true" outlineLevel="0" collapsed="false">
      <c r="A13" s="32"/>
      <c r="B13" s="33"/>
      <c r="C13" s="34" t="n">
        <f aca="false">新报表页1!A16</f>
        <v>0</v>
      </c>
      <c r="D13" s="35" t="n">
        <f aca="false">新报表页1!B16</f>
        <v>0</v>
      </c>
    </row>
    <row r="14" customFormat="false" ht="18.95" hidden="false" customHeight="true" outlineLevel="0" collapsed="false">
      <c r="A14" s="32"/>
      <c r="B14" s="36"/>
      <c r="C14" s="34" t="n">
        <f aca="false">新报表页1!A17</f>
        <v>0</v>
      </c>
      <c r="D14" s="35" t="n">
        <f aca="false">新报表页1!B17</f>
        <v>0</v>
      </c>
    </row>
    <row r="15" customFormat="false" ht="18.95" hidden="false" customHeight="true" outlineLevel="0" collapsed="false">
      <c r="A15" s="37"/>
      <c r="B15" s="36"/>
      <c r="C15" s="34" t="n">
        <f aca="false">新报表页1!A18</f>
        <v>0</v>
      </c>
      <c r="D15" s="35" t="n">
        <f aca="false">新报表页1!B18</f>
        <v>0</v>
      </c>
    </row>
    <row r="16" customFormat="false" ht="18.95" hidden="false" customHeight="true" outlineLevel="0" collapsed="false">
      <c r="A16" s="37"/>
      <c r="B16" s="36"/>
      <c r="C16" s="34" t="n">
        <f aca="false">新报表页1!A19</f>
        <v>0</v>
      </c>
      <c r="D16" s="35" t="n">
        <f aca="false">新报表页1!B19</f>
        <v>0</v>
      </c>
    </row>
    <row r="17" customFormat="false" ht="18.95" hidden="false" customHeight="true" outlineLevel="0" collapsed="false">
      <c r="A17" s="37"/>
      <c r="B17" s="38"/>
      <c r="C17" s="34" t="n">
        <f aca="false">新报表页1!A20</f>
        <v>0</v>
      </c>
      <c r="D17" s="35" t="n">
        <f aca="false">新报表页1!B20</f>
        <v>0</v>
      </c>
    </row>
    <row r="18" customFormat="false" ht="18.95" hidden="false" customHeight="true" outlineLevel="0" collapsed="false">
      <c r="A18" s="37"/>
      <c r="B18" s="38"/>
      <c r="C18" s="34" t="n">
        <f aca="false">新报表页1!A21</f>
        <v>0</v>
      </c>
      <c r="D18" s="35" t="n">
        <f aca="false">新报表页1!B21</f>
        <v>0</v>
      </c>
    </row>
    <row r="19" customFormat="false" ht="18.95" hidden="false" customHeight="true" outlineLevel="0" collapsed="false">
      <c r="A19" s="37"/>
      <c r="B19" s="38"/>
      <c r="C19" s="34" t="n">
        <f aca="false">新报表页1!A22</f>
        <v>0</v>
      </c>
      <c r="D19" s="35" t="n">
        <f aca="false">新报表页1!B22</f>
        <v>0</v>
      </c>
    </row>
    <row r="20" customFormat="false" ht="18.95" hidden="false" customHeight="true" outlineLevel="0" collapsed="false">
      <c r="A20" s="37"/>
      <c r="B20" s="36"/>
      <c r="C20" s="34" t="n">
        <f aca="false">新报表页1!A23</f>
        <v>0</v>
      </c>
      <c r="D20" s="35" t="n">
        <f aca="false">新报表页1!B23</f>
        <v>0</v>
      </c>
    </row>
    <row r="21" customFormat="false" ht="18.95" hidden="false" customHeight="true" outlineLevel="0" collapsed="false">
      <c r="A21" s="37"/>
      <c r="B21" s="38"/>
      <c r="C21" s="34" t="n">
        <f aca="false">新报表页1!A24</f>
        <v>0</v>
      </c>
      <c r="D21" s="35" t="n">
        <f aca="false">新报表页1!B24</f>
        <v>0</v>
      </c>
    </row>
    <row r="22" customFormat="false" ht="18.95" hidden="false" customHeight="true" outlineLevel="0" collapsed="false">
      <c r="A22" s="37"/>
      <c r="B22" s="38"/>
      <c r="C22" s="34" t="n">
        <f aca="false">新报表页1!A25</f>
        <v>0</v>
      </c>
      <c r="D22" s="35" t="n">
        <f aca="false">新报表页1!B25</f>
        <v>0</v>
      </c>
    </row>
    <row r="23" customFormat="false" ht="18.95" hidden="false" customHeight="true" outlineLevel="0" collapsed="false">
      <c r="A23" s="37"/>
      <c r="B23" s="38"/>
      <c r="C23" s="34" t="n">
        <f aca="false">新报表页1!A26</f>
        <v>0</v>
      </c>
      <c r="D23" s="35" t="n">
        <f aca="false">新报表页1!B26</f>
        <v>0</v>
      </c>
    </row>
    <row r="24" customFormat="false" ht="18.95" hidden="false" customHeight="true" outlineLevel="0" collapsed="false">
      <c r="A24" s="37"/>
      <c r="B24" s="38"/>
      <c r="C24" s="34" t="n">
        <f aca="false">新报表页1!A27</f>
        <v>0</v>
      </c>
      <c r="D24" s="35" t="n">
        <f aca="false">新报表页1!B27</f>
        <v>0</v>
      </c>
    </row>
    <row r="25" customFormat="false" ht="18.95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8.95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8.95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8.95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8.95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8.95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8.95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8.95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8.95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8.95" hidden="false" customHeight="true" outlineLevel="0" collapsed="false">
      <c r="A34" s="41" t="s">
        <v>50</v>
      </c>
      <c r="B34" s="18" t="n">
        <v>6855.09</v>
      </c>
      <c r="C34" s="42" t="s">
        <v>51</v>
      </c>
      <c r="D34" s="30" t="n">
        <f aca="false">B34</f>
        <v>6855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52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53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9</v>
      </c>
    </row>
    <row r="4" customFormat="false" ht="19.5" hidden="false" customHeight="true" outlineLevel="0" collapsed="false">
      <c r="A4" s="46" t="s">
        <v>54</v>
      </c>
      <c r="B4" s="46"/>
      <c r="C4" s="46"/>
      <c r="D4" s="46" t="s">
        <v>55</v>
      </c>
      <c r="E4" s="47" t="s">
        <v>42</v>
      </c>
    </row>
    <row r="5" customFormat="false" ht="19.5" hidden="false" customHeight="true" outlineLevel="0" collapsed="false">
      <c r="A5" s="48" t="s">
        <v>56</v>
      </c>
      <c r="B5" s="48" t="s">
        <v>57</v>
      </c>
      <c r="C5" s="49" t="s">
        <v>58</v>
      </c>
      <c r="D5" s="46"/>
      <c r="E5" s="47"/>
    </row>
    <row r="6" customFormat="false" ht="12.75" hidden="false" customHeight="true" outlineLevel="0" collapsed="false">
      <c r="A6" s="50" t="s">
        <v>26</v>
      </c>
      <c r="B6" s="51" t="s">
        <v>26</v>
      </c>
      <c r="C6" s="50" t="s">
        <v>26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6855.09</v>
      </c>
    </row>
    <row r="8" customFormat="false" ht="12" hidden="false" customHeight="true" outlineLevel="0" collapsed="false">
      <c r="A8" s="53" t="s">
        <v>59</v>
      </c>
      <c r="B8" s="53"/>
      <c r="C8" s="53"/>
      <c r="D8" s="54" t="s">
        <v>1</v>
      </c>
      <c r="E8" s="18" t="n">
        <v>6855.09</v>
      </c>
    </row>
    <row r="9" customFormat="false" ht="12" hidden="false" customHeight="true" outlineLevel="0" collapsed="false">
      <c r="A9" s="53"/>
      <c r="B9" s="53" t="s">
        <v>60</v>
      </c>
      <c r="C9" s="53"/>
      <c r="D9" s="54" t="s">
        <v>2</v>
      </c>
      <c r="E9" s="18" t="n">
        <v>6303.03</v>
      </c>
    </row>
    <row r="10" customFormat="false" ht="12" hidden="false" customHeight="true" outlineLevel="0" collapsed="false">
      <c r="A10" s="53" t="s">
        <v>61</v>
      </c>
      <c r="B10" s="53" t="s">
        <v>62</v>
      </c>
      <c r="C10" s="53" t="s">
        <v>63</v>
      </c>
      <c r="D10" s="54" t="s">
        <v>3</v>
      </c>
      <c r="E10" s="18" t="n">
        <v>4791.75</v>
      </c>
    </row>
    <row r="11" customFormat="false" ht="12" hidden="false" customHeight="true" outlineLevel="0" collapsed="false">
      <c r="A11" s="53" t="s">
        <v>61</v>
      </c>
      <c r="B11" s="53" t="s">
        <v>62</v>
      </c>
      <c r="C11" s="53" t="s">
        <v>64</v>
      </c>
      <c r="D11" s="54" t="s">
        <v>4</v>
      </c>
      <c r="E11" s="18" t="n">
        <v>1511.28</v>
      </c>
    </row>
    <row r="12" customFormat="false" ht="12" hidden="false" customHeight="true" outlineLevel="0" collapsed="false">
      <c r="A12" s="53"/>
      <c r="B12" s="53" t="s">
        <v>65</v>
      </c>
      <c r="C12" s="53"/>
      <c r="D12" s="54" t="s">
        <v>5</v>
      </c>
      <c r="E12" s="18" t="n">
        <v>552.06</v>
      </c>
    </row>
    <row r="13" customFormat="false" ht="12" hidden="false" customHeight="true" outlineLevel="0" collapsed="false">
      <c r="A13" s="53" t="s">
        <v>61</v>
      </c>
      <c r="B13" s="53" t="s">
        <v>66</v>
      </c>
      <c r="C13" s="53" t="s">
        <v>67</v>
      </c>
      <c r="D13" s="54" t="s">
        <v>6</v>
      </c>
      <c r="E13" s="18" t="n">
        <v>552.06</v>
      </c>
    </row>
    <row r="14" customFormat="false" ht="12.75" hidden="false" customHeight="true" outlineLevel="0" collapsed="false">
      <c r="A14" s="5"/>
      <c r="B14" s="5"/>
      <c r="C14" s="5"/>
      <c r="D14" s="5"/>
      <c r="E14" s="5"/>
    </row>
    <row r="15" customFormat="false" ht="12.75" hidden="false" customHeight="true" outlineLevel="0" collapsed="false">
      <c r="B15" s="5"/>
      <c r="C15" s="5"/>
      <c r="D15" s="5"/>
      <c r="E15" s="5"/>
    </row>
    <row r="16" customFormat="false" ht="12.75" hidden="false" customHeight="true" outlineLevel="0" collapsed="false">
      <c r="B16" s="5"/>
      <c r="C16" s="5"/>
      <c r="D16" s="5"/>
      <c r="E16" s="5"/>
    </row>
    <row r="17" customFormat="false" ht="12.75" hidden="false" customHeight="true" outlineLevel="0" collapsed="false">
      <c r="B17" s="5"/>
      <c r="C17" s="5"/>
      <c r="E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  <c r="C19" s="5"/>
    </row>
    <row r="20" customFormat="false" ht="12.75" hidden="false" customHeight="true" outlineLevel="0" collapsed="false">
      <c r="B20" s="5"/>
      <c r="C20" s="5"/>
    </row>
    <row r="21" customFormat="false" ht="12.75" hidden="false" customHeight="true" outlineLevel="0" collapsed="false">
      <c r="C21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68</v>
      </c>
    </row>
    <row r="2" customFormat="false" ht="48" hidden="false" customHeight="true" outlineLevel="0" collapsed="false">
      <c r="A2" s="45" t="s">
        <v>69</v>
      </c>
      <c r="B2" s="45"/>
    </row>
    <row r="3" customFormat="false" ht="12.75" hidden="false" customHeight="true" outlineLevel="0" collapsed="false">
      <c r="B3" s="23" t="s">
        <v>9</v>
      </c>
    </row>
    <row r="4" customFormat="false" ht="34.5" hidden="false" customHeight="true" outlineLevel="0" collapsed="false">
      <c r="A4" s="27" t="s">
        <v>70</v>
      </c>
      <c r="B4" s="55" t="s">
        <v>42</v>
      </c>
    </row>
    <row r="5" customFormat="false" ht="12.75" hidden="false" customHeight="true" outlineLevel="0" collapsed="false">
      <c r="A5" s="56" t="s">
        <v>26</v>
      </c>
      <c r="B5" s="16" t="s">
        <v>26</v>
      </c>
    </row>
    <row r="6" s="4" customFormat="true" ht="12" hidden="false" customHeight="true" outlineLevel="0" collapsed="false">
      <c r="A6" s="57" t="s">
        <v>0</v>
      </c>
      <c r="B6" s="58" t="n">
        <v>6588.29</v>
      </c>
    </row>
    <row r="7" customFormat="false" ht="12" hidden="false" customHeight="true" outlineLevel="0" collapsed="false">
      <c r="A7" s="57" t="s">
        <v>23</v>
      </c>
      <c r="B7" s="58" t="n">
        <v>5177.73</v>
      </c>
      <c r="D7" s="5"/>
    </row>
    <row r="8" customFormat="false" ht="12" hidden="false" customHeight="true" outlineLevel="0" collapsed="false">
      <c r="A8" s="57" t="s">
        <v>71</v>
      </c>
      <c r="B8" s="58" t="n">
        <v>2760.57</v>
      </c>
    </row>
    <row r="9" customFormat="false" ht="12" hidden="false" customHeight="true" outlineLevel="0" collapsed="false">
      <c r="A9" s="57" t="s">
        <v>72</v>
      </c>
      <c r="B9" s="58" t="n">
        <v>1812.18</v>
      </c>
    </row>
    <row r="10" customFormat="false" ht="12" hidden="false" customHeight="true" outlineLevel="0" collapsed="false">
      <c r="A10" s="57" t="s">
        <v>73</v>
      </c>
      <c r="B10" s="58" t="n">
        <v>230.01</v>
      </c>
    </row>
    <row r="11" customFormat="false" ht="12" hidden="false" customHeight="true" outlineLevel="0" collapsed="false">
      <c r="A11" s="57" t="s">
        <v>74</v>
      </c>
      <c r="B11" s="58" t="n">
        <v>374.97</v>
      </c>
    </row>
    <row r="12" customFormat="false" ht="12" hidden="false" customHeight="true" outlineLevel="0" collapsed="false">
      <c r="A12" s="57" t="s">
        <v>24</v>
      </c>
      <c r="B12" s="58" t="n">
        <v>487.53</v>
      </c>
    </row>
    <row r="13" customFormat="false" ht="12" hidden="false" customHeight="true" outlineLevel="0" collapsed="false">
      <c r="A13" s="57" t="s">
        <v>75</v>
      </c>
      <c r="B13" s="58" t="n">
        <v>71.89</v>
      </c>
    </row>
    <row r="14" customFormat="false" ht="12" hidden="false" customHeight="true" outlineLevel="0" collapsed="false">
      <c r="A14" s="57" t="s">
        <v>76</v>
      </c>
      <c r="B14" s="58" t="n">
        <v>12.19</v>
      </c>
    </row>
    <row r="15" customFormat="false" ht="12" hidden="false" customHeight="true" outlineLevel="0" collapsed="false">
      <c r="A15" s="57" t="s">
        <v>77</v>
      </c>
      <c r="B15" s="58" t="n">
        <v>21.84</v>
      </c>
    </row>
    <row r="16" customFormat="false" ht="12" hidden="false" customHeight="true" outlineLevel="0" collapsed="false">
      <c r="A16" s="57" t="s">
        <v>78</v>
      </c>
      <c r="B16" s="58" t="n">
        <v>90</v>
      </c>
    </row>
    <row r="17" customFormat="false" ht="12" hidden="false" customHeight="true" outlineLevel="0" collapsed="false">
      <c r="A17" s="57" t="s">
        <v>79</v>
      </c>
      <c r="B17" s="58" t="n">
        <v>120</v>
      </c>
    </row>
    <row r="18" customFormat="false" ht="12" hidden="false" customHeight="true" outlineLevel="0" collapsed="false">
      <c r="A18" s="57" t="s">
        <v>80</v>
      </c>
      <c r="B18" s="58" t="n">
        <v>89.65</v>
      </c>
    </row>
    <row r="19" customFormat="false" ht="12" hidden="false" customHeight="true" outlineLevel="0" collapsed="false">
      <c r="A19" s="57" t="s">
        <v>81</v>
      </c>
      <c r="B19" s="58" t="n">
        <v>13.65</v>
      </c>
    </row>
    <row r="20" customFormat="false" ht="12" hidden="false" customHeight="true" outlineLevel="0" collapsed="false">
      <c r="A20" s="57" t="s">
        <v>82</v>
      </c>
      <c r="B20" s="58" t="n">
        <v>6.01</v>
      </c>
    </row>
    <row r="21" customFormat="false" ht="12" hidden="false" customHeight="true" outlineLevel="0" collapsed="false">
      <c r="A21" s="57" t="s">
        <v>83</v>
      </c>
      <c r="B21" s="58" t="n">
        <v>1.2</v>
      </c>
    </row>
    <row r="22" customFormat="false" ht="12" hidden="false" customHeight="true" outlineLevel="0" collapsed="false">
      <c r="A22" s="57" t="s">
        <v>84</v>
      </c>
      <c r="B22" s="58" t="n">
        <v>3.3</v>
      </c>
    </row>
    <row r="23" customFormat="false" ht="12" hidden="false" customHeight="true" outlineLevel="0" collapsed="false">
      <c r="A23" s="57" t="s">
        <v>85</v>
      </c>
      <c r="B23" s="58" t="n">
        <v>57.8</v>
      </c>
    </row>
    <row r="24" customFormat="false" ht="12" hidden="false" customHeight="true" outlineLevel="0" collapsed="false">
      <c r="A24" s="57" t="s">
        <v>86</v>
      </c>
      <c r="B24" s="58" t="n">
        <v>923.03</v>
      </c>
    </row>
    <row r="25" customFormat="false" ht="12" hidden="false" customHeight="true" outlineLevel="0" collapsed="false">
      <c r="A25" s="57" t="s">
        <v>87</v>
      </c>
      <c r="B25" s="58" t="n">
        <v>136.02</v>
      </c>
    </row>
    <row r="26" customFormat="false" ht="12" hidden="false" customHeight="true" outlineLevel="0" collapsed="false">
      <c r="A26" s="57" t="s">
        <v>88</v>
      </c>
      <c r="B26" s="58" t="n">
        <v>416.04</v>
      </c>
    </row>
    <row r="27" customFormat="false" ht="12" hidden="false" customHeight="true" outlineLevel="0" collapsed="false">
      <c r="A27" s="57" t="s">
        <v>89</v>
      </c>
      <c r="B27" s="58" t="n">
        <v>5.15</v>
      </c>
    </row>
    <row r="28" customFormat="false" ht="12.75" hidden="false" customHeight="true" outlineLevel="0" collapsed="false">
      <c r="A28" s="5"/>
      <c r="B28" s="5"/>
      <c r="D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A34" s="5"/>
      <c r="B34" s="5"/>
    </row>
    <row r="35" customFormat="false" ht="12.75" hidden="false" customHeight="true" outlineLevel="0" collapsed="false">
      <c r="A35" s="5"/>
      <c r="B35" s="5"/>
    </row>
    <row r="36" customFormat="false" ht="12.75" hidden="false" customHeight="true" outlineLevel="0" collapsed="false">
      <c r="B36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90</v>
      </c>
    </row>
    <row r="2" customFormat="false" ht="31.5" hidden="false" customHeight="true" outlineLevel="0" collapsed="false">
      <c r="A2" s="59" t="s">
        <v>91</v>
      </c>
      <c r="B2" s="59"/>
    </row>
    <row r="3" s="4" customFormat="true" ht="13.5" hidden="false" customHeight="true" outlineLevel="0" collapsed="false">
      <c r="A3" s="60" t="s">
        <v>92</v>
      </c>
      <c r="B3" s="61" t="s">
        <v>9</v>
      </c>
    </row>
    <row r="4" customFormat="false" ht="31.5" hidden="false" customHeight="true" outlineLevel="0" collapsed="false">
      <c r="A4" s="24" t="s">
        <v>93</v>
      </c>
      <c r="B4" s="16" t="s">
        <v>94</v>
      </c>
    </row>
    <row r="5" s="4" customFormat="true" ht="31.5" hidden="false" customHeight="true" outlineLevel="0" collapsed="false">
      <c r="A5" s="28" t="s">
        <v>95</v>
      </c>
      <c r="B5" s="31" t="n">
        <v>120</v>
      </c>
    </row>
    <row r="6" s="4" customFormat="true" ht="31.5" hidden="false" customHeight="true" outlineLevel="0" collapsed="false">
      <c r="A6" s="62" t="s">
        <v>96</v>
      </c>
      <c r="B6" s="18" t="n">
        <v>0</v>
      </c>
    </row>
    <row r="7" s="4" customFormat="true" ht="31.5" hidden="false" customHeight="true" outlineLevel="0" collapsed="false">
      <c r="A7" s="62" t="s">
        <v>97</v>
      </c>
      <c r="B7" s="63" t="n">
        <v>0</v>
      </c>
    </row>
    <row r="8" s="4" customFormat="true" ht="31.5" hidden="false" customHeight="true" outlineLevel="0" collapsed="false">
      <c r="A8" s="62" t="s">
        <v>98</v>
      </c>
      <c r="B8" s="18" t="n">
        <v>120</v>
      </c>
    </row>
    <row r="9" s="4" customFormat="true" ht="30.95" hidden="false" customHeight="true" outlineLevel="0" collapsed="false">
      <c r="A9" s="28" t="s">
        <v>99</v>
      </c>
      <c r="B9" s="63" t="n">
        <v>0</v>
      </c>
    </row>
    <row r="10" customFormat="false" ht="30.95" hidden="false" customHeight="true" outlineLevel="0" collapsed="false">
      <c r="A10" s="64" t="s">
        <v>100</v>
      </c>
      <c r="B10" s="65" t="n">
        <f aca="false">B8</f>
        <v>120</v>
      </c>
      <c r="C1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101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102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9</v>
      </c>
    </row>
    <row r="4" customFormat="false" ht="19.5" hidden="false" customHeight="true" outlineLevel="0" collapsed="false">
      <c r="A4" s="46" t="s">
        <v>54</v>
      </c>
      <c r="B4" s="46"/>
      <c r="C4" s="46"/>
      <c r="D4" s="46" t="s">
        <v>55</v>
      </c>
      <c r="E4" s="47" t="s">
        <v>42</v>
      </c>
    </row>
    <row r="5" customFormat="false" ht="19.5" hidden="false" customHeight="true" outlineLevel="0" collapsed="false">
      <c r="A5" s="48" t="s">
        <v>56</v>
      </c>
      <c r="B5" s="48" t="s">
        <v>57</v>
      </c>
      <c r="C5" s="49" t="s">
        <v>58</v>
      </c>
      <c r="D5" s="46"/>
      <c r="E5" s="47"/>
    </row>
    <row r="6" customFormat="false" ht="12.75" hidden="false" customHeight="true" outlineLevel="0" collapsed="false">
      <c r="A6" s="50" t="s">
        <v>26</v>
      </c>
      <c r="B6" s="51" t="s">
        <v>26</v>
      </c>
      <c r="C6" s="50" t="s">
        <v>26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9" t="s">
        <v>103</v>
      </c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2:28:35Z</dcterms:created>
  <dc:creator/>
  <dc:description/>
  <dc:language>en-US</dc:language>
  <cp:lastModifiedBy>null,null,总收发</cp:lastModifiedBy>
  <dcterms:modified xsi:type="dcterms:W3CDTF">2017-11-06T08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54928</vt:r8>
  </property>
</Properties>
</file>