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V$7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彰武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库明细表</t>
    </r>
  </si>
  <si>
    <t xml:space="preserve">彰武县扶贫开发领导小组</t>
  </si>
  <si>
    <t xml:space="preserve">序号</t>
  </si>
  <si>
    <t xml:space="preserve">乡镇名称</t>
  </si>
  <si>
    <t xml:space="preserve">项目数</t>
  </si>
  <si>
    <t xml:space="preserve">项目名称</t>
  </si>
  <si>
    <t xml:space="preserve">项目覆盖村名称</t>
  </si>
  <si>
    <t xml:space="preserve">项目覆盖建档立卡人数</t>
  </si>
  <si>
    <t xml:space="preserve">项目资金数</t>
  </si>
  <si>
    <t xml:space="preserve">其中</t>
  </si>
  <si>
    <t xml:space="preserve">财政资金</t>
  </si>
  <si>
    <t xml:space="preserve">自筹资金</t>
  </si>
  <si>
    <t xml:space="preserve">阿尔乡镇</t>
  </si>
  <si>
    <t xml:space="preserve">扶贫农场</t>
  </si>
  <si>
    <t xml:space="preserve">阿尔乡村</t>
  </si>
  <si>
    <t xml:space="preserve">谷子</t>
  </si>
  <si>
    <t xml:space="preserve">药材</t>
  </si>
  <si>
    <t xml:space="preserve">地瓜</t>
  </si>
  <si>
    <t xml:space="preserve">红干椒</t>
  </si>
  <si>
    <t xml:space="preserve">油莎豆</t>
  </si>
  <si>
    <t xml:space="preserve">菊芋</t>
  </si>
  <si>
    <t xml:space="preserve">山杏</t>
  </si>
  <si>
    <t xml:space="preserve">扶贫车间</t>
  </si>
  <si>
    <t xml:space="preserve">阿尔乡村北甸子村</t>
  </si>
  <si>
    <t xml:space="preserve">电商</t>
  </si>
  <si>
    <t xml:space="preserve">危房改造</t>
  </si>
  <si>
    <t xml:space="preserve">阿尔乡村泡子沿村</t>
  </si>
  <si>
    <t xml:space="preserve">大德镇</t>
  </si>
  <si>
    <t xml:space="preserve">苹果栽植</t>
  </si>
  <si>
    <t xml:space="preserve">大德村、关家村、韩家村、黄花村、来虎村、福巨昌村</t>
  </si>
  <si>
    <t xml:space="preserve">马铃薯种植</t>
  </si>
  <si>
    <t xml:space="preserve">白鹅养殖</t>
  </si>
  <si>
    <t xml:space="preserve">养牛</t>
  </si>
  <si>
    <t xml:space="preserve">养羊</t>
  </si>
  <si>
    <t xml:space="preserve">养驴</t>
  </si>
  <si>
    <t xml:space="preserve">危房翻建</t>
  </si>
  <si>
    <t xml:space="preserve">萝卜种植</t>
  </si>
  <si>
    <t xml:space="preserve">白菜种植</t>
  </si>
  <si>
    <t xml:space="preserve">光伏</t>
  </si>
  <si>
    <t xml:space="preserve">韩家村、来虎村、福巨昌村</t>
  </si>
  <si>
    <t xml:space="preserve">苗木合作社</t>
  </si>
  <si>
    <t xml:space="preserve">黄花村</t>
  </si>
  <si>
    <t xml:space="preserve">金盏花</t>
  </si>
  <si>
    <t xml:space="preserve">黄花村、福巨昌村</t>
  </si>
  <si>
    <t xml:space="preserve">养猪</t>
  </si>
  <si>
    <t xml:space="preserve">大冷镇</t>
  </si>
  <si>
    <t xml:space="preserve">杂豆</t>
  </si>
  <si>
    <t xml:space="preserve">上三家子村</t>
  </si>
  <si>
    <t xml:space="preserve">蓖麻</t>
  </si>
  <si>
    <t xml:space="preserve">曹家村</t>
  </si>
  <si>
    <t xml:space="preserve">红薯</t>
  </si>
  <si>
    <t xml:space="preserve">曹家村、大庙村、木头村</t>
  </si>
  <si>
    <t xml:space="preserve">红鲜椒</t>
  </si>
  <si>
    <t xml:space="preserve">曹家村、木头村</t>
  </si>
  <si>
    <t xml:space="preserve">花生</t>
  </si>
  <si>
    <t xml:space="preserve">上三村</t>
  </si>
  <si>
    <t xml:space="preserve">架豇</t>
  </si>
  <si>
    <t xml:space="preserve">后腰村</t>
  </si>
  <si>
    <t xml:space="preserve">葵花</t>
  </si>
  <si>
    <t xml:space="preserve">青储玉米</t>
  </si>
  <si>
    <t xml:space="preserve">水稻</t>
  </si>
  <si>
    <t xml:space="preserve">中窑村</t>
  </si>
  <si>
    <t xml:space="preserve">山药</t>
  </si>
  <si>
    <t xml:space="preserve">大冷、蛤蟆屯村、木头村</t>
  </si>
  <si>
    <t xml:space="preserve">鹅</t>
  </si>
  <si>
    <t xml:space="preserve">曹家村、程沟村、大冷村、大庙村、蛤蟆屯村、后腰村、木头村、上三家子村、中窑村</t>
  </si>
  <si>
    <t xml:space="preserve">鸡</t>
  </si>
  <si>
    <t xml:space="preserve">曹家村、程沟村、大冷村、大庙村、蛤蟆屯村、后腰村、木头村、上三家子村、套力村、中窑村</t>
  </si>
  <si>
    <t xml:space="preserve">鸭</t>
  </si>
  <si>
    <t xml:space="preserve">曹家村、程沟村、大冷村、蛤蟆屯村、木头村、上三家子村、中窑村</t>
  </si>
  <si>
    <t xml:space="preserve">驴</t>
  </si>
  <si>
    <t xml:space="preserve">后腰村、木头村、上三家子村、套力村</t>
  </si>
  <si>
    <t xml:space="preserve">牛</t>
  </si>
  <si>
    <t xml:space="preserve">程沟村、后腰村、上三家子村、套力村</t>
  </si>
  <si>
    <t xml:space="preserve">羊</t>
  </si>
  <si>
    <t xml:space="preserve">程沟村、木头村</t>
  </si>
  <si>
    <t xml:space="preserve">曹家村、大冷村、蛤蟆屯村、后腰村、木头村、上三家子村套力村、中窑村</t>
  </si>
  <si>
    <t xml:space="preserve">光伏电站</t>
  </si>
  <si>
    <t xml:space="preserve">曹家村、中窑村</t>
  </si>
  <si>
    <t xml:space="preserve">羊肚菌</t>
  </si>
  <si>
    <t xml:space="preserve">大四家子镇</t>
  </si>
  <si>
    <t xml:space="preserve">谷子种植</t>
  </si>
  <si>
    <t xml:space="preserve">夕明村，扎兰村、宫家村、胜利村、东梁村、大四村</t>
  </si>
  <si>
    <t xml:space="preserve">红干椒栽植</t>
  </si>
  <si>
    <t xml:space="preserve">豇豆种植</t>
  </si>
  <si>
    <t xml:space="preserve">蛋鸡养殖</t>
  </si>
  <si>
    <t xml:space="preserve">肉鹅养殖</t>
  </si>
  <si>
    <t xml:space="preserve">母羊培育</t>
  </si>
  <si>
    <t xml:space="preserve">母猪培育</t>
  </si>
  <si>
    <t xml:space="preserve">肉牛养殖</t>
  </si>
  <si>
    <t xml:space="preserve">生猪养殖</t>
  </si>
  <si>
    <t xml:space="preserve">东六镇</t>
  </si>
  <si>
    <t xml:space="preserve">东六村、陈坨子村、双坨子村、红石村、下甸子村、红星村、长沟沿村、双山子村</t>
  </si>
  <si>
    <t xml:space="preserve">养鹅</t>
  </si>
  <si>
    <t xml:space="preserve">双山子村</t>
  </si>
  <si>
    <t xml:space="preserve">枝豇</t>
  </si>
  <si>
    <t xml:space="preserve">红星村、卧牛山村、长沟沿村</t>
  </si>
  <si>
    <t xml:space="preserve">卧牛山村、东六村、陈坨子村</t>
  </si>
  <si>
    <t xml:space="preserve">漏缝板</t>
  </si>
  <si>
    <t xml:space="preserve">长沟沿村</t>
  </si>
  <si>
    <t xml:space="preserve">酿酒</t>
  </si>
  <si>
    <t xml:space="preserve">下甸子村</t>
  </si>
  <si>
    <t xml:space="preserve">二道河子乡</t>
  </si>
  <si>
    <t xml:space="preserve">二道河子村、冮家村、平台子村、赏屯村、腰窝堡村、万宝城村、太平河村、西门洞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危房翻建项目</t>
    </r>
  </si>
  <si>
    <t xml:space="preserve">养鸡</t>
  </si>
  <si>
    <t xml:space="preserve">冮家村、平台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扶贫车间项目</t>
    </r>
  </si>
  <si>
    <t xml:space="preserve">冮家村</t>
  </si>
  <si>
    <t xml:space="preserve">苦参</t>
  </si>
  <si>
    <t xml:space="preserve">万宝城村</t>
  </si>
  <si>
    <t xml:space="preserve">万宝城村、冮家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红干椒项目</t>
    </r>
  </si>
  <si>
    <t xml:space="preserve">西门洞村、平台子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村级
光伏扶贫
电站项目</t>
    </r>
  </si>
  <si>
    <t xml:space="preserve">赏屯村、太平河村</t>
  </si>
  <si>
    <t xml:space="preserve">西门洞</t>
  </si>
  <si>
    <t xml:space="preserve">养牛合作社</t>
  </si>
  <si>
    <t xml:space="preserve">二道河子村、冮家村</t>
  </si>
  <si>
    <t xml:space="preserve">丰田乡</t>
  </si>
  <si>
    <r>
      <rPr>
        <sz val="9"/>
        <rFont val="Noto Sans"/>
        <family val="2"/>
      </rPr>
      <t xml:space="preserve">杏山双龙宝山丰田苏己四间房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）</t>
    </r>
  </si>
  <si>
    <t xml:space="preserve">冯家镇</t>
  </si>
  <si>
    <t xml:space="preserve">得力村、哈大冷村、柏家村、那力村、王家村、林家村、小沙力土村、侯贝营子村</t>
  </si>
  <si>
    <t xml:space="preserve">鲜食玉米</t>
  </si>
  <si>
    <t xml:space="preserve">切花菊</t>
  </si>
  <si>
    <t xml:space="preserve">得力村、哈大冷村、柏家村、那力村、王家村、小沙力土村、侯贝营子村</t>
  </si>
  <si>
    <t xml:space="preserve">侯贝营子村</t>
  </si>
  <si>
    <t xml:space="preserve">侯贝营子村、哈大冷村</t>
  </si>
  <si>
    <t xml:space="preserve">庭院养殖</t>
  </si>
  <si>
    <t xml:space="preserve">那力村、得力村、小沙力土村、侯贝营子村</t>
  </si>
  <si>
    <t xml:space="preserve">养马</t>
  </si>
  <si>
    <t xml:space="preserve">小沙力土村</t>
  </si>
  <si>
    <t xml:space="preserve">村级光伏电站</t>
  </si>
  <si>
    <t xml:space="preserve">林家村、那力村</t>
  </si>
  <si>
    <t xml:space="preserve">哈尔套镇</t>
  </si>
  <si>
    <t xml:space="preserve">暖棚小区建设</t>
  </si>
  <si>
    <t xml:space="preserve">黄花山村</t>
  </si>
  <si>
    <t xml:space="preserve">农机合作社</t>
  </si>
  <si>
    <t xml:space="preserve">东风   东哈   富有   南平安地、黄花山村</t>
  </si>
  <si>
    <t xml:space="preserve">柳树    富有</t>
  </si>
  <si>
    <t xml:space="preserve">敖汗、东风、东哈、南平安地、新发、富有、黄花</t>
  </si>
  <si>
    <t xml:space="preserve">柳树   南平安地</t>
  </si>
  <si>
    <t xml:space="preserve">大豆</t>
  </si>
  <si>
    <t xml:space="preserve">敖汗、东风、东哈、南平安地、新发、富有、黄花、西哈、后两、梨树、柳树</t>
  </si>
  <si>
    <t xml:space="preserve">后两   梨树   西哈   南平安地村</t>
  </si>
  <si>
    <t xml:space="preserve">棚菜</t>
  </si>
  <si>
    <t xml:space="preserve">东哈   柳树    黄花山村、西哈、南平安地村</t>
  </si>
  <si>
    <t xml:space="preserve">小麦</t>
  </si>
  <si>
    <t xml:space="preserve">东风</t>
  </si>
  <si>
    <t xml:space="preserve">东风   东哈   富有   后两   梨树   西哈   新发村</t>
  </si>
  <si>
    <t xml:space="preserve">敖汗、东风、东哈、后两、黄花、柳树、新发、梨树沟、平安、西哈</t>
  </si>
  <si>
    <t xml:space="preserve">敖汗、东风、东哈、后两、梨树、黄花、柳树、新发、西哈、富有、南平安地村</t>
  </si>
  <si>
    <t xml:space="preserve">梨树   富有   南平安地</t>
  </si>
  <si>
    <t xml:space="preserve">梨树</t>
  </si>
  <si>
    <t xml:space="preserve">敖汗、东风、东哈、后两、梨树、黄花、柳树、新发、西哈、南平安地村</t>
  </si>
  <si>
    <t xml:space="preserve">南平安地</t>
  </si>
  <si>
    <t xml:space="preserve">梨树沟、柳树、南平安地、黄花山、东哈村、后两家子村、西哈、新发</t>
  </si>
  <si>
    <t xml:space="preserve">西红柿</t>
  </si>
  <si>
    <t xml:space="preserve">富有</t>
  </si>
  <si>
    <t xml:space="preserve">后新秋镇</t>
  </si>
  <si>
    <t xml:space="preserve">养鸭</t>
  </si>
  <si>
    <t xml:space="preserve">民家村、敖户起村、邱家村、白音皋村、永安村、雷家村、烧锅村、平顶山村、乐园村、东沟村</t>
  </si>
  <si>
    <t xml:space="preserve">果树</t>
  </si>
  <si>
    <t xml:space="preserve">雷家</t>
  </si>
  <si>
    <t xml:space="preserve">基础母羊</t>
  </si>
  <si>
    <t xml:space="preserve">民家村、敖户起村、新生村、邱家村、白音皋村、永安村、雷家村、烧锅村、平顶山村、乐园村、东沟村</t>
  </si>
  <si>
    <t xml:space="preserve">种植蔬菜（棚菜）</t>
  </si>
  <si>
    <t xml:space="preserve">芝豇</t>
  </si>
  <si>
    <t xml:space="preserve">种草</t>
  </si>
  <si>
    <t xml:space="preserve">育苗</t>
  </si>
  <si>
    <t xml:space="preserve">永安</t>
  </si>
  <si>
    <t xml:space="preserve">肉羊</t>
  </si>
  <si>
    <t xml:space="preserve">养泥鳅</t>
  </si>
  <si>
    <t xml:space="preserve">新生村 </t>
  </si>
  <si>
    <t xml:space="preserve">平顶山村、民家村、新生村、东沟村、白音皋村</t>
  </si>
  <si>
    <t xml:space="preserve">民家村、敖户起村、新生村、邱家村、白音皋村、永安村、雷家村、烧锅村、平顶山村、乐园村、东沟村、新生</t>
  </si>
  <si>
    <t xml:space="preserve">平顶山、乐园、白音皋</t>
  </si>
  <si>
    <t xml:space="preserve">两家子镇</t>
  </si>
  <si>
    <t xml:space="preserve">两家子、左家、团山子、马尾、二土、李家围子、小五、下窝堡、倒廷、三块石</t>
  </si>
  <si>
    <t xml:space="preserve">高粱</t>
  </si>
  <si>
    <t xml:space="preserve">寒富苹果</t>
  </si>
  <si>
    <t xml:space="preserve">冷棚</t>
  </si>
  <si>
    <t xml:space="preserve">裸地蔬菜</t>
  </si>
  <si>
    <t xml:space="preserve">马铃薯</t>
  </si>
  <si>
    <t xml:space="preserve">地豇</t>
  </si>
  <si>
    <t xml:space="preserve">芍药</t>
  </si>
  <si>
    <t xml:space="preserve">晒烟</t>
  </si>
  <si>
    <t xml:space="preserve">西瓜</t>
  </si>
  <si>
    <t xml:space="preserve">香瓜</t>
  </si>
  <si>
    <t xml:space="preserve">暖棚</t>
  </si>
  <si>
    <t xml:space="preserve">倒廷</t>
  </si>
  <si>
    <t xml:space="preserve">马</t>
  </si>
  <si>
    <t xml:space="preserve">肉驴</t>
  </si>
  <si>
    <t xml:space="preserve">猪</t>
  </si>
  <si>
    <t xml:space="preserve">蜂</t>
  </si>
  <si>
    <t xml:space="preserve">满堂红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庭院养殖</t>
    </r>
  </si>
  <si>
    <t xml:space="preserve">满堂红  差大马   十家子  二道沟子  大板  蘑菇沟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庭院种植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危房翻建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畜禽养殖</t>
    </r>
  </si>
  <si>
    <t xml:space="preserve">差大马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肉羊养殖</t>
    </r>
  </si>
  <si>
    <t xml:space="preserve">大板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肉牛养殖</t>
    </r>
  </si>
  <si>
    <t xml:space="preserve">二道沟子  蘑菇沟  十家子  满堂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光伏电站</t>
    </r>
  </si>
  <si>
    <t xml:space="preserve">十家子  二道沟子    蘑菇沟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山药种植</t>
    </r>
  </si>
  <si>
    <t xml:space="preserve">满堂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扶贫车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养猪</t>
    </r>
  </si>
  <si>
    <t xml:space="preserve">二道沟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养驴</t>
    </r>
  </si>
  <si>
    <t xml:space="preserve">二道沟子十家子  满堂红  大板 蘑菇沟 差大马</t>
  </si>
  <si>
    <t xml:space="preserve">平安镇</t>
  </si>
  <si>
    <t xml:space="preserve">番茄</t>
  </si>
  <si>
    <t xml:space="preserve">红山村</t>
  </si>
  <si>
    <t xml:space="preserve">红旗村、平安村、四台子村</t>
  </si>
  <si>
    <t xml:space="preserve">黑豆</t>
  </si>
  <si>
    <t xml:space="preserve">红旗村、梨树村、平安村、四台子村、申金村、红山村</t>
  </si>
  <si>
    <t xml:space="preserve">梨树村、平安村、朱家村</t>
  </si>
  <si>
    <t xml:space="preserve">申金村、红山村</t>
  </si>
  <si>
    <t xml:space="preserve">豇豆</t>
  </si>
  <si>
    <t xml:space="preserve">梨树村、申金村</t>
  </si>
  <si>
    <t xml:space="preserve">四台子村、梨树村</t>
  </si>
  <si>
    <t xml:space="preserve">光伏发电</t>
  </si>
  <si>
    <t xml:space="preserve">四台子村、申金村、红山村、梨树村</t>
  </si>
  <si>
    <t xml:space="preserve">红旗村、梨树村、平安村、四台子村、朱家村、申金村、红山村、马家村</t>
  </si>
  <si>
    <t xml:space="preserve">四台子村、红山村</t>
  </si>
  <si>
    <t xml:space="preserve">肉羊养殖</t>
  </si>
  <si>
    <t xml:space="preserve">梨树村、红旗村</t>
  </si>
  <si>
    <t xml:space="preserve">肉鸡养殖</t>
  </si>
  <si>
    <t xml:space="preserve">申金村</t>
  </si>
  <si>
    <t xml:space="preserve">前福兴地镇</t>
  </si>
  <si>
    <t xml:space="preserve">肉牛养殖扶贫农场</t>
  </si>
  <si>
    <t xml:space="preserve">大沙力土村</t>
  </si>
  <si>
    <t xml:space="preserve">可繁母牛养殖扶贫农场</t>
  </si>
  <si>
    <t xml:space="preserve">六合堂村</t>
  </si>
  <si>
    <t xml:space="preserve">级光伏扶贫电站</t>
  </si>
  <si>
    <t xml:space="preserve">双庙镇</t>
  </si>
  <si>
    <t xml:space="preserve">二台子村、双庙村</t>
  </si>
  <si>
    <t xml:space="preserve">二台子村、三台子村、任家村</t>
  </si>
  <si>
    <t xml:space="preserve">杜家村、双庙村</t>
  </si>
  <si>
    <t xml:space="preserve">砂石路</t>
  </si>
  <si>
    <t xml:space="preserve">双庙村</t>
  </si>
  <si>
    <t xml:space="preserve">杜家村、明水村、任家村、双庙村、二台子村、三台子村、白家村</t>
  </si>
  <si>
    <t xml:space="preserve">杜家村、明水村、任家村、三台子村、双庙村</t>
  </si>
  <si>
    <t xml:space="preserve">白家村、杜家村、二台子村、明水村、双庙村</t>
  </si>
  <si>
    <t xml:space="preserve">任家村、三台子村</t>
  </si>
  <si>
    <t xml:space="preserve">四堡子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养羊</t>
    </r>
  </si>
  <si>
    <r>
      <rPr>
        <sz val="9"/>
        <rFont val="Noto Sans"/>
        <family val="2"/>
      </rPr>
      <t xml:space="preserve">先锋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道房申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兴隆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蓆房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鸡冠山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冷家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堡子村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养牛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机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危房翻建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扶贫车间</t>
    </r>
  </si>
  <si>
    <r>
      <rPr>
        <sz val="9"/>
        <rFont val="Noto Sans"/>
        <family val="2"/>
      </rPr>
      <t xml:space="preserve">蓆房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鸡冠山村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村级光伏发电项目</t>
    </r>
  </si>
  <si>
    <r>
      <rPr>
        <sz val="9"/>
        <rFont val="Noto Sans"/>
        <family val="2"/>
      </rPr>
      <t xml:space="preserve">二道房申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鸡冠山村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养驴</t>
    </r>
  </si>
  <si>
    <r>
      <rPr>
        <sz val="9"/>
        <rFont val="Noto Sans"/>
        <family val="2"/>
      </rPr>
      <t xml:space="preserve">二道房申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堡子村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养鹅</t>
    </r>
  </si>
  <si>
    <r>
      <rPr>
        <sz val="9"/>
        <rFont val="Noto Sans"/>
        <family val="2"/>
      </rPr>
      <t xml:space="preserve">先锋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道房申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兴隆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冷家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堡子村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养马</t>
    </r>
  </si>
  <si>
    <t xml:space="preserve">二道房申村</t>
  </si>
  <si>
    <t xml:space="preserve">四合城镇</t>
  </si>
  <si>
    <t xml:space="preserve">马连侵、王家、大伙房、刘家、三官、新房子</t>
  </si>
  <si>
    <t xml:space="preserve">马连侵村</t>
  </si>
  <si>
    <t xml:space="preserve">大伙房村</t>
  </si>
  <si>
    <t xml:space="preserve">种羊繁育</t>
  </si>
  <si>
    <t xml:space="preserve">王家</t>
  </si>
  <si>
    <t xml:space="preserve">小麦青储</t>
  </si>
  <si>
    <t xml:space="preserve">新房子村</t>
  </si>
  <si>
    <t xml:space="preserve">青储</t>
  </si>
  <si>
    <t xml:space="preserve">刘家村</t>
  </si>
  <si>
    <t xml:space="preserve">认养农业</t>
  </si>
  <si>
    <t xml:space="preserve">三官村</t>
  </si>
  <si>
    <t xml:space="preserve">射干</t>
  </si>
  <si>
    <t xml:space="preserve">黑木耳</t>
  </si>
  <si>
    <t xml:space="preserve">扶贫车间生产钉子</t>
  </si>
  <si>
    <t xml:space="preserve">马连侵、大伙房、新房子</t>
  </si>
  <si>
    <t xml:space="preserve">扶贫车间手工艺品</t>
  </si>
  <si>
    <t xml:space="preserve">机械制造</t>
  </si>
  <si>
    <t xml:space="preserve">纯绿色粮米加工厂</t>
  </si>
  <si>
    <t xml:space="preserve">苇子沟镇</t>
  </si>
  <si>
    <t xml:space="preserve">苍术</t>
  </si>
  <si>
    <r>
      <rPr>
        <sz val="9"/>
        <rFont val="Noto Sans"/>
        <family val="2"/>
      </rPr>
      <t xml:space="preserve">土城子村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土城子村、
苇子沟村、
腰岭岗子村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太平山村</t>
    </r>
    <r>
      <rPr>
        <sz val="9"/>
        <rFont val="宋体"/>
        <family val="0"/>
        <charset val="134"/>
      </rPr>
      <t xml:space="preserve">1</t>
    </r>
  </si>
  <si>
    <t xml:space="preserve">花生脱壳</t>
  </si>
  <si>
    <r>
      <rPr>
        <sz val="9"/>
        <rFont val="Noto Sans"/>
        <family val="2"/>
      </rPr>
      <t xml:space="preserve">岔山稿村</t>
    </r>
    <r>
      <rPr>
        <sz val="9"/>
        <rFont val="宋体"/>
        <family val="0"/>
        <charset val="134"/>
      </rPr>
      <t xml:space="preserve">1</t>
    </r>
  </si>
  <si>
    <t xml:space="preserve">蒲公英种植</t>
  </si>
  <si>
    <r>
      <rPr>
        <sz val="9"/>
        <rFont val="Noto Sans"/>
        <family val="2"/>
      </rPr>
      <t xml:space="preserve">业喇嘛土村</t>
    </r>
    <r>
      <rPr>
        <sz val="9"/>
        <rFont val="宋体"/>
        <family val="0"/>
        <charset val="134"/>
      </rPr>
      <t xml:space="preserve">1</t>
    </r>
  </si>
  <si>
    <t xml:space="preserve">土地托管</t>
  </si>
  <si>
    <r>
      <rPr>
        <sz val="9"/>
        <rFont val="Noto Sans"/>
        <family val="2"/>
      </rPr>
      <t xml:space="preserve">太平山村、土城子村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白音花村、
浩力保村、
土城子村、
苇子沟村、
腰岭岗子村、
业喇嘛土村</t>
    </r>
    <r>
      <rPr>
        <sz val="9"/>
        <rFont val="宋体"/>
        <family val="0"/>
        <charset val="134"/>
      </rPr>
      <t xml:space="preserve">6</t>
    </r>
  </si>
  <si>
    <t xml:space="preserve">五峰镇</t>
  </si>
  <si>
    <t xml:space="preserve">小麦种植</t>
  </si>
  <si>
    <t xml:space="preserve">高山台村、合不土村</t>
  </si>
  <si>
    <t xml:space="preserve">合不土村、东南段村、孔家村、大有亨村、乱山子村、高山台村、宣女村</t>
  </si>
  <si>
    <t xml:space="preserve">地瓜种植</t>
  </si>
  <si>
    <t xml:space="preserve">乱山子村、孔家村、合不土村、东南段村、高山台村、马帐房村、宣女村</t>
  </si>
  <si>
    <t xml:space="preserve">大五喇叭村、东南段村、高山台村、五峰村</t>
  </si>
  <si>
    <t xml:space="preserve">高梁</t>
  </si>
  <si>
    <t xml:space="preserve">大五喇叭村、宣女村</t>
  </si>
  <si>
    <t xml:space="preserve">香菜种植</t>
  </si>
  <si>
    <t xml:space="preserve">高山台村</t>
  </si>
  <si>
    <t xml:space="preserve">冷棚种植</t>
  </si>
  <si>
    <t xml:space="preserve">火石岭子村</t>
  </si>
  <si>
    <t xml:space="preserve">乱山子村、火石岭子村、
大有亨村、东南段村、合不土村、宣女村、马帐房村、大五喇叭村、五峰村、高山台村、孔家村</t>
  </si>
  <si>
    <t xml:space="preserve">乱山子村、火石岭子村、大有亨村、东南段村、合不土村、宣女村、马帐房村、大五喇叭村、五峰村、高山台村、孔家村</t>
  </si>
  <si>
    <t xml:space="preserve">乱山子村、火石岭子村、东南段村、合不土村、马帐房村、大五喇叭村、五峰村、高山台村、孔家村</t>
  </si>
  <si>
    <t xml:space="preserve">乱山子村、马帐房村、东南段村、孔家村</t>
  </si>
  <si>
    <t xml:space="preserve">东南段村、火石岭子村、乱山子村、孔家村</t>
  </si>
  <si>
    <t xml:space="preserve">种鸽</t>
  </si>
  <si>
    <t xml:space="preserve">东南段村、五峰村</t>
  </si>
  <si>
    <t xml:space="preserve">蛋鸭</t>
  </si>
  <si>
    <t xml:space="preserve">宠物猫</t>
  </si>
  <si>
    <t xml:space="preserve">五峰村、火石岭子村</t>
  </si>
  <si>
    <t xml:space="preserve">宠物犬</t>
  </si>
  <si>
    <t xml:space="preserve">五峰村</t>
  </si>
  <si>
    <t xml:space="preserve">东南段村、孔家村、大五喇叭村、乱山子村、火石岭子村、五峰村、马帐房村、大有亨村</t>
  </si>
  <si>
    <t xml:space="preserve">乱山子村、火石岭子村</t>
  </si>
  <si>
    <t xml:space="preserve">西六镇</t>
  </si>
  <si>
    <t xml:space="preserve">八家子村</t>
  </si>
  <si>
    <t xml:space="preserve">八家子村、新屯子、忙海、西六、四家子、红山、大五家子、白山、三河</t>
  </si>
  <si>
    <t xml:space="preserve">白山</t>
  </si>
  <si>
    <t xml:space="preserve">白山、忙海、八家子、四家子、西六、三河</t>
  </si>
  <si>
    <t xml:space="preserve">佰盛电器</t>
  </si>
  <si>
    <t xml:space="preserve">三河村</t>
  </si>
  <si>
    <t xml:space="preserve">兴隆堡镇</t>
  </si>
  <si>
    <t xml:space="preserve">养牛项目</t>
  </si>
  <si>
    <t xml:space="preserve">牤牛海村
喇嘛花村
阿莫村
东双庙村</t>
  </si>
  <si>
    <t xml:space="preserve">阿莫
荆林
喇嘛花
东双庙
兴隆堡
于家
五家子
马架子
李家</t>
  </si>
  <si>
    <t xml:space="preserve">村级光伏扶贫电站</t>
  </si>
  <si>
    <t xml:space="preserve">荆林村
东双庙村</t>
  </si>
  <si>
    <t xml:space="preserve">东双庙村编织袋加工厂</t>
  </si>
  <si>
    <t xml:space="preserve">东双庙村</t>
  </si>
  <si>
    <t xml:space="preserve">兴隆山镇</t>
  </si>
  <si>
    <t xml:space="preserve">兴隆山村</t>
  </si>
  <si>
    <t xml:space="preserve">飞地经济产业园</t>
  </si>
  <si>
    <t xml:space="preserve">花家村、老虎村、前长坨子村、兴隆山村、赵家村</t>
  </si>
  <si>
    <t xml:space="preserve">老虎村</t>
  </si>
  <si>
    <t xml:space="preserve">工业硅砂包装袋生产项目</t>
  </si>
  <si>
    <t xml:space="preserve">冷棚设施农业种植项目</t>
  </si>
  <si>
    <t xml:space="preserve">赵家村</t>
  </si>
  <si>
    <t xml:space="preserve">粮食仓存项目</t>
  </si>
  <si>
    <t xml:space="preserve">前长坨子村</t>
  </si>
  <si>
    <t xml:space="preserve">清真肉牛屠宰项目</t>
  </si>
  <si>
    <t xml:space="preserve">老虎村、兴隆山村、赵家村</t>
  </si>
  <si>
    <t xml:space="preserve">养羊项目</t>
  </si>
  <si>
    <t xml:space="preserve">养猪项目</t>
  </si>
  <si>
    <t xml:space="preserve">花家村、老虎村、兴隆山村、赵家村</t>
  </si>
  <si>
    <t xml:space="preserve">章古台镇</t>
  </si>
  <si>
    <t xml:space="preserve">牛养殖</t>
  </si>
  <si>
    <r>
      <rPr>
        <sz val="9"/>
        <rFont val="Noto Sans"/>
        <family val="2"/>
      </rPr>
      <t xml:space="preserve">章古台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富源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三家子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清泉村</t>
    </r>
  </si>
  <si>
    <r>
      <rPr>
        <sz val="9"/>
        <rFont val="Noto Sans"/>
        <family val="2"/>
      </rPr>
      <t xml:space="preserve">章古台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富源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三家子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邰家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宏丰村</t>
    </r>
  </si>
  <si>
    <t xml:space="preserve">羊养殖</t>
  </si>
  <si>
    <r>
      <rPr>
        <sz val="9"/>
        <rFont val="Noto Sans"/>
        <family val="2"/>
      </rPr>
      <t xml:space="preserve">章古台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富源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三家子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清泉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邰家村</t>
    </r>
  </si>
  <si>
    <r>
      <rPr>
        <sz val="9"/>
        <rFont val="Noto Sans"/>
        <family val="2"/>
      </rPr>
      <t xml:space="preserve">章古台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富源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清泉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三家子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宏丰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邰家村</t>
    </r>
  </si>
  <si>
    <r>
      <rPr>
        <sz val="9"/>
        <rFont val="Noto Sans"/>
        <family val="2"/>
      </rPr>
      <t xml:space="preserve">富源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宏丰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邰家村</t>
    </r>
  </si>
  <si>
    <t xml:space="preserve">扶贫果园</t>
  </si>
  <si>
    <r>
      <rPr>
        <sz val="9"/>
        <rFont val="Noto Sans"/>
        <family val="2"/>
      </rPr>
      <t xml:space="preserve">宏丰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三家子村</t>
    </r>
  </si>
  <si>
    <r>
      <rPr>
        <sz val="9"/>
        <rFont val="Noto Sans"/>
        <family val="2"/>
      </rPr>
      <t xml:space="preserve">章古台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三家子村</t>
    </r>
  </si>
  <si>
    <t xml:space="preserve">扶贫养猪场</t>
  </si>
  <si>
    <r>
      <rPr>
        <sz val="9"/>
        <rFont val="Noto Sans"/>
        <family val="2"/>
      </rPr>
      <t xml:space="preserve">三家子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邰家村</t>
    </r>
  </si>
  <si>
    <t xml:space="preserve">大豆种植</t>
  </si>
  <si>
    <t xml:space="preserve">三家子村</t>
  </si>
  <si>
    <t xml:space="preserve">黄花菜种植</t>
  </si>
  <si>
    <t xml:space="preserve">日本豆种植</t>
  </si>
  <si>
    <t xml:space="preserve">富源村</t>
  </si>
  <si>
    <t xml:space="preserve">苗木种植</t>
  </si>
  <si>
    <r>
      <rPr>
        <sz val="9"/>
        <rFont val="Noto Sans"/>
        <family val="2"/>
      </rPr>
      <t xml:space="preserve">章古台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富源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三家子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邰家村</t>
    </r>
  </si>
  <si>
    <t xml:space="preserve">芝豇种植</t>
  </si>
  <si>
    <t xml:space="preserve">章古台村</t>
  </si>
  <si>
    <t xml:space="preserve">养殖母猪</t>
  </si>
  <si>
    <t xml:space="preserve">彰武镇</t>
  </si>
  <si>
    <t xml:space="preserve">种猪养殖</t>
  </si>
  <si>
    <t xml:space="preserve">黑坨子村、新三家子村、前郑家村、西郊村、吉岗子村</t>
  </si>
  <si>
    <t xml:space="preserve">种羊养殖</t>
  </si>
  <si>
    <t xml:space="preserve">种牛养殖</t>
  </si>
  <si>
    <t xml:space="preserve">黑坨子村、吉岗子村</t>
  </si>
  <si>
    <t xml:space="preserve">种驴养殖</t>
  </si>
  <si>
    <t xml:space="preserve">吉岗子村</t>
  </si>
  <si>
    <t xml:space="preserve">西郊村</t>
  </si>
  <si>
    <t xml:space="preserve">蛋鹅养殖</t>
  </si>
  <si>
    <t xml:space="preserve">西郊村、新三家子村</t>
  </si>
  <si>
    <t xml:space="preserve">大棚蔬菜</t>
  </si>
  <si>
    <t xml:space="preserve">吉岗子村、西郊村</t>
  </si>
  <si>
    <t xml:space="preserve">黑坨子村</t>
  </si>
  <si>
    <t xml:space="preserve">黑坨子村、前郑家村、西郊村、吉岗子村</t>
  </si>
  <si>
    <t xml:space="preserve">餐盒生产</t>
  </si>
  <si>
    <t xml:space="preserve">新三家子村</t>
  </si>
  <si>
    <t xml:space="preserve">小麦农副产品深加工</t>
  </si>
  <si>
    <t xml:space="preserve">新三家子村、吉岗子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 ?/?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3" min="3" style="0" width="4.12"/>
    <col collapsed="false" customWidth="true" hidden="false" outlineLevel="0" max="4" min="4" style="0" width="12.62"/>
    <col collapsed="false" customWidth="true" hidden="false" outlineLevel="0" max="5" min="5" style="0" width="30.5"/>
    <col collapsed="false" customWidth="true" hidden="false" outlineLevel="0" max="6" min="6" style="0" width="7.24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7.12"/>
  </cols>
  <sheetData>
    <row r="1" customFormat="false" ht="14.2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</row>
    <row r="4" customFormat="false" ht="13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5" t="s">
        <v>10</v>
      </c>
      <c r="I4" s="5"/>
    </row>
    <row r="5" customFormat="false" ht="36" hidden="false" customHeight="true" outlineLevel="0" collapsed="false">
      <c r="A5" s="5"/>
      <c r="B5" s="6"/>
      <c r="C5" s="6"/>
      <c r="D5" s="7"/>
      <c r="E5" s="7"/>
      <c r="F5" s="6"/>
      <c r="G5" s="6"/>
      <c r="H5" s="6" t="s">
        <v>11</v>
      </c>
      <c r="I5" s="6" t="s">
        <v>12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8" t="n">
        <v>11</v>
      </c>
      <c r="D6" s="10" t="s">
        <v>14</v>
      </c>
      <c r="E6" s="10" t="s">
        <v>15</v>
      </c>
      <c r="F6" s="10" t="n">
        <v>40</v>
      </c>
      <c r="G6" s="10" t="n">
        <v>100</v>
      </c>
      <c r="H6" s="10" t="n">
        <v>70</v>
      </c>
      <c r="I6" s="10" t="n">
        <v>30</v>
      </c>
    </row>
    <row r="7" customFormat="false" ht="14.25" hidden="false" customHeight="false" outlineLevel="0" collapsed="false">
      <c r="A7" s="8"/>
      <c r="B7" s="8"/>
      <c r="C7" s="8"/>
      <c r="D7" s="10" t="s">
        <v>16</v>
      </c>
      <c r="E7" s="10" t="s">
        <v>15</v>
      </c>
      <c r="F7" s="10" t="n">
        <v>60</v>
      </c>
      <c r="G7" s="10" t="n">
        <v>5</v>
      </c>
      <c r="H7" s="10" t="n">
        <v>3</v>
      </c>
      <c r="I7" s="10" t="n">
        <v>2</v>
      </c>
    </row>
    <row r="8" customFormat="false" ht="14.25" hidden="false" customHeight="false" outlineLevel="0" collapsed="false">
      <c r="A8" s="8"/>
      <c r="B8" s="8"/>
      <c r="C8" s="8"/>
      <c r="D8" s="11" t="s">
        <v>17</v>
      </c>
      <c r="E8" s="10" t="s">
        <v>15</v>
      </c>
      <c r="F8" s="10" t="n">
        <v>60</v>
      </c>
      <c r="G8" s="11" t="n">
        <v>10</v>
      </c>
      <c r="H8" s="11" t="n">
        <v>7</v>
      </c>
      <c r="I8" s="11" t="n">
        <v>3</v>
      </c>
    </row>
    <row r="9" customFormat="false" ht="14.25" hidden="false" customHeight="false" outlineLevel="0" collapsed="false">
      <c r="A9" s="8"/>
      <c r="B9" s="8"/>
      <c r="C9" s="8"/>
      <c r="D9" s="10" t="s">
        <v>18</v>
      </c>
      <c r="E9" s="10" t="s">
        <v>15</v>
      </c>
      <c r="F9" s="10" t="n">
        <v>60</v>
      </c>
      <c r="G9" s="10" t="n">
        <v>7</v>
      </c>
      <c r="H9" s="10" t="n">
        <v>5</v>
      </c>
      <c r="I9" s="10" t="n">
        <v>2</v>
      </c>
    </row>
    <row r="10" customFormat="false" ht="14.25" hidden="false" customHeight="false" outlineLevel="0" collapsed="false">
      <c r="A10" s="8"/>
      <c r="B10" s="8"/>
      <c r="C10" s="8"/>
      <c r="D10" s="10" t="s">
        <v>19</v>
      </c>
      <c r="E10" s="10" t="s">
        <v>15</v>
      </c>
      <c r="F10" s="10" t="n">
        <v>60</v>
      </c>
      <c r="G10" s="10" t="n">
        <v>10</v>
      </c>
      <c r="H10" s="11" t="n">
        <v>7</v>
      </c>
      <c r="I10" s="11" t="n">
        <v>3</v>
      </c>
    </row>
    <row r="11" customFormat="false" ht="14.25" hidden="false" customHeight="false" outlineLevel="0" collapsed="false">
      <c r="A11" s="8"/>
      <c r="B11" s="8"/>
      <c r="C11" s="8"/>
      <c r="D11" s="10" t="s">
        <v>20</v>
      </c>
      <c r="E11" s="10" t="s">
        <v>15</v>
      </c>
      <c r="F11" s="10" t="n">
        <v>60</v>
      </c>
      <c r="G11" s="10" t="n">
        <v>10</v>
      </c>
      <c r="H11" s="11" t="n">
        <v>7</v>
      </c>
      <c r="I11" s="11" t="n">
        <v>3</v>
      </c>
    </row>
    <row r="12" customFormat="false" ht="14.25" hidden="false" customHeight="false" outlineLevel="0" collapsed="false">
      <c r="A12" s="8"/>
      <c r="B12" s="8"/>
      <c r="C12" s="8"/>
      <c r="D12" s="10" t="s">
        <v>21</v>
      </c>
      <c r="E12" s="10" t="s">
        <v>15</v>
      </c>
      <c r="F12" s="10" t="n">
        <v>40</v>
      </c>
      <c r="G12" s="10" t="n">
        <v>5</v>
      </c>
      <c r="H12" s="10" t="n">
        <v>3</v>
      </c>
      <c r="I12" s="10" t="n">
        <v>2</v>
      </c>
    </row>
    <row r="13" customFormat="false" ht="14.25" hidden="false" customHeight="false" outlineLevel="0" collapsed="false">
      <c r="A13" s="8"/>
      <c r="B13" s="8"/>
      <c r="C13" s="8"/>
      <c r="D13" s="10" t="s">
        <v>22</v>
      </c>
      <c r="E13" s="10" t="s">
        <v>15</v>
      </c>
      <c r="F13" s="10" t="n">
        <v>60</v>
      </c>
      <c r="G13" s="10" t="n">
        <v>10</v>
      </c>
      <c r="H13" s="10" t="n">
        <v>7</v>
      </c>
      <c r="I13" s="10" t="n">
        <v>3</v>
      </c>
    </row>
    <row r="14" customFormat="false" ht="14.25" hidden="false" customHeight="false" outlineLevel="0" collapsed="false">
      <c r="A14" s="8"/>
      <c r="B14" s="8"/>
      <c r="C14" s="8"/>
      <c r="D14" s="10" t="s">
        <v>23</v>
      </c>
      <c r="E14" s="10" t="s">
        <v>24</v>
      </c>
      <c r="F14" s="10" t="n">
        <v>60</v>
      </c>
      <c r="G14" s="10" t="n">
        <v>200</v>
      </c>
      <c r="H14" s="10" t="n">
        <v>140</v>
      </c>
      <c r="I14" s="10" t="n">
        <v>60</v>
      </c>
    </row>
    <row r="15" customFormat="false" ht="14.25" hidden="false" customHeight="false" outlineLevel="0" collapsed="false">
      <c r="A15" s="8"/>
      <c r="B15" s="8"/>
      <c r="C15" s="8"/>
      <c r="D15" s="10" t="s">
        <v>25</v>
      </c>
      <c r="E15" s="10" t="s">
        <v>15</v>
      </c>
      <c r="F15" s="10" t="n">
        <v>60</v>
      </c>
      <c r="G15" s="10" t="n">
        <v>30</v>
      </c>
      <c r="H15" s="10" t="n">
        <v>20</v>
      </c>
      <c r="I15" s="10" t="n">
        <v>10</v>
      </c>
    </row>
    <row r="16" customFormat="false" ht="14.25" hidden="false" customHeight="false" outlineLevel="0" collapsed="false">
      <c r="A16" s="8"/>
      <c r="B16" s="8"/>
      <c r="C16" s="8"/>
      <c r="D16" s="10" t="s">
        <v>26</v>
      </c>
      <c r="E16" s="10" t="s">
        <v>27</v>
      </c>
      <c r="F16" s="10" t="n">
        <v>13</v>
      </c>
      <c r="G16" s="10" t="n">
        <v>9</v>
      </c>
      <c r="H16" s="10" t="n">
        <v>6.5</v>
      </c>
      <c r="I16" s="10" t="n">
        <v>2.5</v>
      </c>
    </row>
    <row r="17" customFormat="false" ht="22.5" hidden="false" customHeight="false" outlineLevel="0" collapsed="false">
      <c r="A17" s="8" t="n">
        <v>2</v>
      </c>
      <c r="B17" s="9" t="s">
        <v>28</v>
      </c>
      <c r="C17" s="8" t="n">
        <v>13</v>
      </c>
      <c r="D17" s="10" t="s">
        <v>29</v>
      </c>
      <c r="E17" s="10" t="s">
        <v>30</v>
      </c>
      <c r="F17" s="10" t="n">
        <v>2157</v>
      </c>
      <c r="G17" s="10" t="n">
        <v>13.3</v>
      </c>
      <c r="H17" s="10" t="n">
        <v>13.3</v>
      </c>
      <c r="I17" s="8"/>
    </row>
    <row r="18" customFormat="false" ht="22.5" hidden="false" customHeight="false" outlineLevel="0" collapsed="false">
      <c r="A18" s="8"/>
      <c r="B18" s="8"/>
      <c r="C18" s="8"/>
      <c r="D18" s="10" t="s">
        <v>31</v>
      </c>
      <c r="E18" s="10" t="s">
        <v>30</v>
      </c>
      <c r="F18" s="10" t="n">
        <v>2157</v>
      </c>
      <c r="G18" s="10" t="n">
        <v>57.54</v>
      </c>
      <c r="H18" s="10" t="n">
        <v>57.54</v>
      </c>
      <c r="I18" s="8"/>
    </row>
    <row r="19" customFormat="false" ht="22.5" hidden="false" customHeight="true" outlineLevel="0" collapsed="false">
      <c r="A19" s="8"/>
      <c r="B19" s="8"/>
      <c r="C19" s="8"/>
      <c r="D19" s="10" t="s">
        <v>32</v>
      </c>
      <c r="E19" s="10" t="s">
        <v>30</v>
      </c>
      <c r="F19" s="10" t="n">
        <v>2157</v>
      </c>
      <c r="G19" s="10" t="n">
        <v>160.8</v>
      </c>
      <c r="H19" s="10" t="n">
        <v>160.8</v>
      </c>
      <c r="I19" s="8"/>
    </row>
    <row r="20" customFormat="false" ht="22.5" hidden="false" customHeight="false" outlineLevel="0" collapsed="false">
      <c r="A20" s="8"/>
      <c r="B20" s="8"/>
      <c r="C20" s="8"/>
      <c r="D20" s="10"/>
      <c r="E20" s="10" t="s">
        <v>30</v>
      </c>
      <c r="F20" s="10" t="n">
        <v>2157</v>
      </c>
      <c r="G20" s="10" t="n">
        <v>160.8</v>
      </c>
      <c r="H20" s="10" t="n">
        <v>160.8</v>
      </c>
      <c r="I20" s="8"/>
    </row>
    <row r="21" customFormat="false" ht="22.5" hidden="false" customHeight="false" outlineLevel="0" collapsed="false">
      <c r="A21" s="8"/>
      <c r="B21" s="8"/>
      <c r="C21" s="8"/>
      <c r="D21" s="10" t="s">
        <v>33</v>
      </c>
      <c r="E21" s="10" t="s">
        <v>30</v>
      </c>
      <c r="F21" s="10" t="n">
        <v>795</v>
      </c>
      <c r="G21" s="10" t="n">
        <v>91.8</v>
      </c>
      <c r="H21" s="10" t="n">
        <v>91.8</v>
      </c>
      <c r="I21" s="8"/>
    </row>
    <row r="22" customFormat="false" ht="22.5" hidden="false" customHeight="true" outlineLevel="0" collapsed="false">
      <c r="A22" s="8"/>
      <c r="B22" s="8"/>
      <c r="C22" s="8"/>
      <c r="D22" s="11" t="s">
        <v>34</v>
      </c>
      <c r="E22" s="10" t="s">
        <v>30</v>
      </c>
      <c r="F22" s="11" t="n">
        <v>1280</v>
      </c>
      <c r="G22" s="11" t="n">
        <v>137.6</v>
      </c>
      <c r="H22" s="11" t="n">
        <v>137.6</v>
      </c>
      <c r="I22" s="8"/>
    </row>
    <row r="23" customFormat="false" ht="22.5" hidden="false" customHeight="false" outlineLevel="0" collapsed="false">
      <c r="A23" s="8"/>
      <c r="B23" s="8"/>
      <c r="C23" s="8"/>
      <c r="D23" s="11"/>
      <c r="E23" s="10" t="s">
        <v>30</v>
      </c>
      <c r="F23" s="10" t="n">
        <v>2157</v>
      </c>
      <c r="G23" s="10" t="n">
        <v>346.24</v>
      </c>
      <c r="H23" s="10" t="n">
        <v>346.24</v>
      </c>
      <c r="I23" s="8"/>
    </row>
    <row r="24" customFormat="false" ht="22.5" hidden="false" customHeight="false" outlineLevel="0" collapsed="false">
      <c r="A24" s="8"/>
      <c r="B24" s="8"/>
      <c r="C24" s="8"/>
      <c r="D24" s="11"/>
      <c r="E24" s="10" t="s">
        <v>30</v>
      </c>
      <c r="F24" s="10" t="n">
        <v>2157</v>
      </c>
      <c r="G24" s="10" t="n">
        <v>100</v>
      </c>
      <c r="H24" s="10" t="n">
        <v>100</v>
      </c>
      <c r="I24" s="8"/>
    </row>
    <row r="25" customFormat="false" ht="22.5" hidden="false" customHeight="false" outlineLevel="0" collapsed="false">
      <c r="A25" s="8"/>
      <c r="B25" s="8"/>
      <c r="C25" s="8"/>
      <c r="D25" s="10" t="s">
        <v>35</v>
      </c>
      <c r="E25" s="10" t="s">
        <v>30</v>
      </c>
      <c r="F25" s="10" t="n">
        <v>308</v>
      </c>
      <c r="G25" s="10" t="n">
        <v>35.7</v>
      </c>
      <c r="H25" s="10" t="n">
        <v>35.7</v>
      </c>
      <c r="I25" s="8"/>
    </row>
    <row r="26" customFormat="false" ht="22.5" hidden="false" customHeight="false" outlineLevel="0" collapsed="false">
      <c r="A26" s="8"/>
      <c r="B26" s="8"/>
      <c r="C26" s="8"/>
      <c r="D26" s="10" t="s">
        <v>36</v>
      </c>
      <c r="E26" s="10" t="s">
        <v>30</v>
      </c>
      <c r="F26" s="10" t="n">
        <v>44</v>
      </c>
      <c r="G26" s="10" t="n">
        <v>49</v>
      </c>
      <c r="H26" s="10" t="n">
        <v>49</v>
      </c>
      <c r="I26" s="8"/>
    </row>
    <row r="27" customFormat="false" ht="22.5" hidden="false" customHeight="false" outlineLevel="0" collapsed="false">
      <c r="A27" s="8"/>
      <c r="B27" s="8"/>
      <c r="C27" s="8"/>
      <c r="D27" s="10" t="s">
        <v>37</v>
      </c>
      <c r="E27" s="10" t="s">
        <v>30</v>
      </c>
      <c r="F27" s="10" t="n">
        <v>2157</v>
      </c>
      <c r="G27" s="10" t="n">
        <v>21.7</v>
      </c>
      <c r="H27" s="10" t="n">
        <v>21.7</v>
      </c>
      <c r="I27" s="8"/>
    </row>
    <row r="28" customFormat="false" ht="22.5" hidden="false" customHeight="false" outlineLevel="0" collapsed="false">
      <c r="A28" s="8"/>
      <c r="B28" s="8"/>
      <c r="C28" s="8"/>
      <c r="D28" s="10" t="s">
        <v>38</v>
      </c>
      <c r="E28" s="10" t="s">
        <v>30</v>
      </c>
      <c r="F28" s="10" t="n">
        <v>2157</v>
      </c>
      <c r="G28" s="10" t="n">
        <v>21.7</v>
      </c>
      <c r="H28" s="10" t="n">
        <v>21.7</v>
      </c>
      <c r="I28" s="8"/>
    </row>
    <row r="29" customFormat="false" ht="14.25" hidden="false" customHeight="false" outlineLevel="0" collapsed="false">
      <c r="A29" s="8"/>
      <c r="B29" s="8"/>
      <c r="C29" s="8"/>
      <c r="D29" s="10" t="s">
        <v>39</v>
      </c>
      <c r="E29" s="10" t="s">
        <v>40</v>
      </c>
      <c r="F29" s="10" t="n">
        <v>978</v>
      </c>
      <c r="G29" s="10" t="n">
        <v>900</v>
      </c>
      <c r="H29" s="10" t="n">
        <v>900</v>
      </c>
      <c r="I29" s="8"/>
    </row>
    <row r="30" customFormat="false" ht="14.25" hidden="false" customHeight="false" outlineLevel="0" collapsed="false">
      <c r="A30" s="8"/>
      <c r="B30" s="8"/>
      <c r="C30" s="8"/>
      <c r="D30" s="10" t="s">
        <v>41</v>
      </c>
      <c r="E30" s="10" t="s">
        <v>42</v>
      </c>
      <c r="F30" s="10" t="n">
        <v>574</v>
      </c>
      <c r="G30" s="10" t="n">
        <v>30</v>
      </c>
      <c r="H30" s="10" t="n">
        <v>30</v>
      </c>
      <c r="I30" s="8"/>
    </row>
    <row r="31" customFormat="false" ht="14.25" hidden="false" customHeight="false" outlineLevel="0" collapsed="false">
      <c r="A31" s="8"/>
      <c r="B31" s="8"/>
      <c r="C31" s="8"/>
      <c r="D31" s="9" t="s">
        <v>43</v>
      </c>
      <c r="E31" s="9" t="s">
        <v>44</v>
      </c>
      <c r="F31" s="8" t="n">
        <v>804</v>
      </c>
      <c r="G31" s="8" t="n">
        <v>66</v>
      </c>
      <c r="H31" s="8" t="n">
        <v>66</v>
      </c>
      <c r="I31" s="8"/>
    </row>
    <row r="32" customFormat="false" ht="22.5" hidden="false" customHeight="false" outlineLevel="0" collapsed="false">
      <c r="A32" s="8"/>
      <c r="B32" s="8"/>
      <c r="C32" s="8"/>
      <c r="D32" s="9" t="s">
        <v>45</v>
      </c>
      <c r="E32" s="10" t="s">
        <v>30</v>
      </c>
      <c r="F32" s="8" t="n">
        <v>726</v>
      </c>
      <c r="G32" s="8" t="n">
        <v>43.65</v>
      </c>
      <c r="H32" s="8" t="n">
        <v>43.65</v>
      </c>
      <c r="I32" s="8"/>
    </row>
    <row r="33" customFormat="false" ht="14.25" hidden="false" customHeight="false" outlineLevel="0" collapsed="false">
      <c r="A33" s="8" t="n">
        <v>3</v>
      </c>
      <c r="B33" s="9" t="s">
        <v>46</v>
      </c>
      <c r="C33" s="8" t="n">
        <v>20</v>
      </c>
      <c r="D33" s="10" t="s">
        <v>47</v>
      </c>
      <c r="E33" s="10" t="s">
        <v>48</v>
      </c>
      <c r="F33" s="10" t="n">
        <v>60</v>
      </c>
      <c r="G33" s="10" t="n">
        <v>5.04</v>
      </c>
      <c r="H33" s="10" t="n">
        <v>5.04</v>
      </c>
      <c r="I33" s="10"/>
    </row>
    <row r="34" customFormat="false" ht="14.25" hidden="false" customHeight="false" outlineLevel="0" collapsed="false">
      <c r="A34" s="8"/>
      <c r="B34" s="8"/>
      <c r="C34" s="8"/>
      <c r="D34" s="10" t="s">
        <v>49</v>
      </c>
      <c r="E34" s="10" t="s">
        <v>50</v>
      </c>
      <c r="F34" s="10" t="n">
        <v>9</v>
      </c>
      <c r="G34" s="10" t="n">
        <v>1</v>
      </c>
      <c r="H34" s="10" t="n">
        <v>1</v>
      </c>
      <c r="I34" s="10"/>
    </row>
    <row r="35" customFormat="false" ht="14.25" hidden="false" customHeight="false" outlineLevel="0" collapsed="false">
      <c r="A35" s="8"/>
      <c r="B35" s="8"/>
      <c r="C35" s="8"/>
      <c r="D35" s="10" t="s">
        <v>51</v>
      </c>
      <c r="E35" s="10" t="s">
        <v>52</v>
      </c>
      <c r="F35" s="10" t="n">
        <v>125</v>
      </c>
      <c r="G35" s="10" t="n">
        <v>18.9</v>
      </c>
      <c r="H35" s="10" t="n">
        <v>18.9</v>
      </c>
      <c r="I35" s="10"/>
    </row>
    <row r="36" customFormat="false" ht="14.25" hidden="false" customHeight="false" outlineLevel="0" collapsed="false">
      <c r="A36" s="8"/>
      <c r="B36" s="8"/>
      <c r="C36" s="8"/>
      <c r="D36" s="10" t="s">
        <v>53</v>
      </c>
      <c r="E36" s="10" t="s">
        <v>54</v>
      </c>
      <c r="F36" s="10" t="n">
        <v>55</v>
      </c>
      <c r="G36" s="10" t="n">
        <v>8.4</v>
      </c>
      <c r="H36" s="10" t="n">
        <v>8.4</v>
      </c>
      <c r="I36" s="10"/>
    </row>
    <row r="37" customFormat="false" ht="14.25" hidden="false" customHeight="false" outlineLevel="0" collapsed="false">
      <c r="A37" s="8"/>
      <c r="B37" s="8"/>
      <c r="C37" s="8"/>
      <c r="D37" s="10" t="s">
        <v>55</v>
      </c>
      <c r="E37" s="10" t="s">
        <v>56</v>
      </c>
      <c r="F37" s="10" t="n">
        <v>45</v>
      </c>
      <c r="G37" s="10" t="n">
        <v>4.5</v>
      </c>
      <c r="H37" s="10" t="n">
        <v>4.5</v>
      </c>
      <c r="I37" s="10"/>
    </row>
    <row r="38" customFormat="false" ht="14.25" hidden="false" customHeight="false" outlineLevel="0" collapsed="false">
      <c r="A38" s="8"/>
      <c r="B38" s="8"/>
      <c r="C38" s="8"/>
      <c r="D38" s="10" t="s">
        <v>57</v>
      </c>
      <c r="E38" s="10" t="s">
        <v>58</v>
      </c>
      <c r="F38" s="10" t="n">
        <v>124</v>
      </c>
      <c r="G38" s="10" t="n">
        <v>7.7</v>
      </c>
      <c r="H38" s="10" t="n">
        <v>7.7</v>
      </c>
      <c r="I38" s="10"/>
    </row>
    <row r="39" customFormat="false" ht="14.25" hidden="false" customHeight="false" outlineLevel="0" collapsed="false">
      <c r="A39" s="8"/>
      <c r="B39" s="8"/>
      <c r="C39" s="8"/>
      <c r="D39" s="10" t="s">
        <v>59</v>
      </c>
      <c r="E39" s="10" t="s">
        <v>50</v>
      </c>
      <c r="F39" s="10" t="n">
        <v>30</v>
      </c>
      <c r="G39" s="10" t="n">
        <v>3.6</v>
      </c>
      <c r="H39" s="10" t="n">
        <v>3.6</v>
      </c>
      <c r="I39" s="10"/>
    </row>
    <row r="40" customFormat="false" ht="14.25" hidden="false" customHeight="false" outlineLevel="0" collapsed="false">
      <c r="A40" s="8"/>
      <c r="B40" s="8"/>
      <c r="C40" s="8"/>
      <c r="D40" s="10" t="s">
        <v>60</v>
      </c>
      <c r="E40" s="10" t="s">
        <v>56</v>
      </c>
      <c r="F40" s="10" t="n">
        <v>28</v>
      </c>
      <c r="G40" s="10" t="n">
        <v>5.4</v>
      </c>
      <c r="H40" s="10" t="n">
        <v>5.4</v>
      </c>
      <c r="I40" s="10"/>
    </row>
    <row r="41" customFormat="false" ht="14.25" hidden="false" customHeight="false" outlineLevel="0" collapsed="false">
      <c r="A41" s="8"/>
      <c r="B41" s="8"/>
      <c r="C41" s="8"/>
      <c r="D41" s="10" t="s">
        <v>61</v>
      </c>
      <c r="E41" s="10" t="s">
        <v>62</v>
      </c>
      <c r="F41" s="10" t="n">
        <v>155</v>
      </c>
      <c r="G41" s="10" t="n">
        <v>8.4</v>
      </c>
      <c r="H41" s="10" t="n">
        <v>8.4</v>
      </c>
      <c r="I41" s="10"/>
    </row>
    <row r="42" customFormat="false" ht="14.25" hidden="false" customHeight="false" outlineLevel="0" collapsed="false">
      <c r="A42" s="8"/>
      <c r="B42" s="8"/>
      <c r="C42" s="8"/>
      <c r="D42" s="10" t="s">
        <v>63</v>
      </c>
      <c r="E42" s="10" t="s">
        <v>64</v>
      </c>
      <c r="F42" s="10" t="n">
        <v>262</v>
      </c>
      <c r="G42" s="10" t="n">
        <v>20.23</v>
      </c>
      <c r="H42" s="10" t="n">
        <v>20.23</v>
      </c>
      <c r="I42" s="10"/>
    </row>
    <row r="43" customFormat="false" ht="22.5" hidden="false" customHeight="false" outlineLevel="0" collapsed="false">
      <c r="A43" s="8"/>
      <c r="B43" s="8"/>
      <c r="C43" s="8"/>
      <c r="D43" s="10" t="s">
        <v>65</v>
      </c>
      <c r="E43" s="10" t="s">
        <v>66</v>
      </c>
      <c r="F43" s="10" t="n">
        <v>1621</v>
      </c>
      <c r="G43" s="10" t="n">
        <v>243.9</v>
      </c>
      <c r="H43" s="10" t="n">
        <v>243.9</v>
      </c>
      <c r="I43" s="10"/>
    </row>
    <row r="44" customFormat="false" ht="33.75" hidden="false" customHeight="false" outlineLevel="0" collapsed="false">
      <c r="A44" s="8"/>
      <c r="B44" s="8"/>
      <c r="C44" s="8"/>
      <c r="D44" s="10" t="s">
        <v>67</v>
      </c>
      <c r="E44" s="10" t="s">
        <v>68</v>
      </c>
      <c r="F44" s="10" t="n">
        <v>1776</v>
      </c>
      <c r="G44" s="10" t="n">
        <v>203.4</v>
      </c>
      <c r="H44" s="10" t="n">
        <v>203.4</v>
      </c>
      <c r="I44" s="10"/>
    </row>
    <row r="45" customFormat="false" ht="22.5" hidden="false" customHeight="false" outlineLevel="0" collapsed="false">
      <c r="A45" s="8"/>
      <c r="B45" s="8"/>
      <c r="C45" s="8"/>
      <c r="D45" s="10" t="s">
        <v>69</v>
      </c>
      <c r="E45" s="10" t="s">
        <v>70</v>
      </c>
      <c r="F45" s="10" t="n">
        <v>956</v>
      </c>
      <c r="G45" s="10" t="n">
        <v>108.65</v>
      </c>
      <c r="H45" s="10" t="n">
        <v>108.65</v>
      </c>
      <c r="I45" s="10"/>
    </row>
    <row r="46" customFormat="false" ht="14.25" hidden="false" customHeight="false" outlineLevel="0" collapsed="false">
      <c r="A46" s="8"/>
      <c r="B46" s="8"/>
      <c r="C46" s="8"/>
      <c r="D46" s="11" t="s">
        <v>71</v>
      </c>
      <c r="E46" s="11" t="s">
        <v>72</v>
      </c>
      <c r="F46" s="11" t="n">
        <v>40</v>
      </c>
      <c r="G46" s="11" t="n">
        <v>18</v>
      </c>
      <c r="H46" s="11" t="n">
        <v>12</v>
      </c>
      <c r="I46" s="11" t="n">
        <v>6</v>
      </c>
    </row>
    <row r="47" customFormat="false" ht="14.25" hidden="false" customHeight="false" outlineLevel="0" collapsed="false">
      <c r="A47" s="8"/>
      <c r="B47" s="8"/>
      <c r="C47" s="8"/>
      <c r="D47" s="11" t="s">
        <v>73</v>
      </c>
      <c r="E47" s="11" t="s">
        <v>74</v>
      </c>
      <c r="F47" s="11" t="n">
        <v>292</v>
      </c>
      <c r="G47" s="11" t="n">
        <v>292</v>
      </c>
      <c r="H47" s="11" t="n">
        <v>87.6</v>
      </c>
      <c r="I47" s="11" t="n">
        <v>204.4</v>
      </c>
    </row>
    <row r="48" customFormat="false" ht="14.25" hidden="false" customHeight="false" outlineLevel="0" collapsed="false">
      <c r="A48" s="8"/>
      <c r="B48" s="8"/>
      <c r="C48" s="8"/>
      <c r="D48" s="11" t="s">
        <v>75</v>
      </c>
      <c r="E48" s="11" t="s">
        <v>76</v>
      </c>
      <c r="F48" s="11" t="n">
        <v>210</v>
      </c>
      <c r="G48" s="11" t="n">
        <v>30</v>
      </c>
      <c r="H48" s="11" t="n">
        <v>30</v>
      </c>
      <c r="I48" s="11"/>
    </row>
    <row r="49" customFormat="false" ht="22.5" hidden="false" customHeight="false" outlineLevel="0" collapsed="false">
      <c r="A49" s="8"/>
      <c r="B49" s="8"/>
      <c r="C49" s="8"/>
      <c r="D49" s="11" t="s">
        <v>23</v>
      </c>
      <c r="E49" s="11" t="s">
        <v>77</v>
      </c>
      <c r="F49" s="11" t="n">
        <v>1472</v>
      </c>
      <c r="G49" s="11" t="n">
        <v>1050</v>
      </c>
      <c r="H49" s="11" t="n">
        <v>1050</v>
      </c>
      <c r="I49" s="11"/>
    </row>
    <row r="50" customFormat="false" ht="14.25" hidden="false" customHeight="false" outlineLevel="0" collapsed="false">
      <c r="A50" s="8"/>
      <c r="B50" s="8"/>
      <c r="C50" s="8"/>
      <c r="D50" s="11" t="s">
        <v>78</v>
      </c>
      <c r="E50" s="11" t="s">
        <v>79</v>
      </c>
      <c r="F50" s="11" t="n">
        <v>513</v>
      </c>
      <c r="G50" s="11" t="n">
        <v>24</v>
      </c>
      <c r="H50" s="11" t="n">
        <v>24</v>
      </c>
      <c r="I50" s="11"/>
    </row>
    <row r="51" customFormat="false" ht="33.75" hidden="false" customHeight="false" outlineLevel="0" collapsed="false">
      <c r="A51" s="8"/>
      <c r="B51" s="8"/>
      <c r="C51" s="8"/>
      <c r="D51" s="11" t="s">
        <v>26</v>
      </c>
      <c r="E51" s="11" t="s">
        <v>68</v>
      </c>
      <c r="F51" s="11" t="n">
        <v>51</v>
      </c>
      <c r="G51" s="11" t="n">
        <v>84</v>
      </c>
      <c r="H51" s="11" t="n">
        <v>84</v>
      </c>
      <c r="I51" s="11"/>
    </row>
    <row r="52" customFormat="false" ht="14.25" hidden="false" customHeight="false" outlineLevel="0" collapsed="false">
      <c r="A52" s="8"/>
      <c r="B52" s="8"/>
      <c r="C52" s="8"/>
      <c r="D52" s="11" t="s">
        <v>80</v>
      </c>
      <c r="E52" s="11" t="s">
        <v>58</v>
      </c>
      <c r="F52" s="11" t="n">
        <v>58</v>
      </c>
      <c r="G52" s="11" t="n">
        <v>100</v>
      </c>
      <c r="H52" s="11" t="n">
        <v>100</v>
      </c>
      <c r="I52" s="11"/>
    </row>
    <row r="53" customFormat="false" ht="22.5" hidden="false" customHeight="true" outlineLevel="0" collapsed="false">
      <c r="A53" s="8" t="n">
        <v>4</v>
      </c>
      <c r="B53" s="12" t="s">
        <v>81</v>
      </c>
      <c r="C53" s="8" t="n">
        <v>10</v>
      </c>
      <c r="D53" s="10" t="s">
        <v>82</v>
      </c>
      <c r="E53" s="10" t="s">
        <v>83</v>
      </c>
      <c r="F53" s="10" t="n">
        <v>1308</v>
      </c>
      <c r="G53" s="13" t="n">
        <v>127.38</v>
      </c>
      <c r="H53" s="13" t="n">
        <v>115.8</v>
      </c>
      <c r="I53" s="8" t="n">
        <v>11.58</v>
      </c>
    </row>
    <row r="54" customFormat="false" ht="22.5" hidden="false" customHeight="false" outlineLevel="0" collapsed="false">
      <c r="A54" s="8"/>
      <c r="B54" s="12"/>
      <c r="C54" s="8"/>
      <c r="D54" s="10" t="s">
        <v>84</v>
      </c>
      <c r="E54" s="10" t="s">
        <v>83</v>
      </c>
      <c r="F54" s="10" t="n">
        <v>1308</v>
      </c>
      <c r="G54" s="13" t="n">
        <v>150.54</v>
      </c>
      <c r="H54" s="13" t="n">
        <v>115.8</v>
      </c>
      <c r="I54" s="8" t="n">
        <v>34.74</v>
      </c>
    </row>
    <row r="55" customFormat="false" ht="22.5" hidden="false" customHeight="false" outlineLevel="0" collapsed="false">
      <c r="A55" s="8"/>
      <c r="B55" s="12"/>
      <c r="C55" s="8"/>
      <c r="D55" s="10" t="s">
        <v>85</v>
      </c>
      <c r="E55" s="10" t="s">
        <v>83</v>
      </c>
      <c r="F55" s="10" t="n">
        <v>1308</v>
      </c>
      <c r="G55" s="13" t="n">
        <v>150.54</v>
      </c>
      <c r="H55" s="13" t="n">
        <v>115.8</v>
      </c>
      <c r="I55" s="8" t="n">
        <v>34.74</v>
      </c>
    </row>
    <row r="56" customFormat="false" ht="22.5" hidden="false" customHeight="false" outlineLevel="0" collapsed="false">
      <c r="A56" s="8"/>
      <c r="B56" s="12"/>
      <c r="C56" s="8"/>
      <c r="D56" s="10" t="s">
        <v>86</v>
      </c>
      <c r="E56" s="10" t="s">
        <v>83</v>
      </c>
      <c r="F56" s="10" t="n">
        <v>1308</v>
      </c>
      <c r="G56" s="13" t="n">
        <v>231.6</v>
      </c>
      <c r="H56" s="13" t="n">
        <v>115.8</v>
      </c>
      <c r="I56" s="8" t="n">
        <v>115.8</v>
      </c>
    </row>
    <row r="57" customFormat="false" ht="22.5" hidden="false" customHeight="false" outlineLevel="0" collapsed="false">
      <c r="A57" s="8"/>
      <c r="B57" s="12"/>
      <c r="C57" s="8"/>
      <c r="D57" s="11" t="s">
        <v>87</v>
      </c>
      <c r="E57" s="10" t="s">
        <v>83</v>
      </c>
      <c r="F57" s="10" t="n">
        <v>1308</v>
      </c>
      <c r="G57" s="13" t="n">
        <v>231.6</v>
      </c>
      <c r="H57" s="14" t="n">
        <v>115.8</v>
      </c>
      <c r="I57" s="8" t="n">
        <v>115.8</v>
      </c>
    </row>
    <row r="58" customFormat="false" ht="22.5" hidden="false" customHeight="false" outlineLevel="0" collapsed="false">
      <c r="A58" s="8"/>
      <c r="B58" s="12"/>
      <c r="C58" s="8"/>
      <c r="D58" s="10" t="s">
        <v>88</v>
      </c>
      <c r="E58" s="10" t="s">
        <v>83</v>
      </c>
      <c r="F58" s="10" t="n">
        <v>1308</v>
      </c>
      <c r="G58" s="13" t="n">
        <v>250.83</v>
      </c>
      <c r="H58" s="13" t="n">
        <v>173.7</v>
      </c>
      <c r="I58" s="8" t="n">
        <v>77.13</v>
      </c>
    </row>
    <row r="59" customFormat="false" ht="22.5" hidden="false" customHeight="false" outlineLevel="0" collapsed="false">
      <c r="A59" s="8"/>
      <c r="B59" s="12"/>
      <c r="C59" s="8"/>
      <c r="D59" s="10" t="s">
        <v>89</v>
      </c>
      <c r="E59" s="10" t="s">
        <v>83</v>
      </c>
      <c r="F59" s="10" t="n">
        <v>1308</v>
      </c>
      <c r="G59" s="13" t="n">
        <v>250.83</v>
      </c>
      <c r="H59" s="13" t="n">
        <v>173.7</v>
      </c>
      <c r="I59" s="8" t="n">
        <v>77.13</v>
      </c>
    </row>
    <row r="60" customFormat="false" ht="22.5" hidden="false" customHeight="false" outlineLevel="0" collapsed="false">
      <c r="A60" s="8"/>
      <c r="B60" s="12"/>
      <c r="C60" s="8"/>
      <c r="D60" s="10" t="s">
        <v>90</v>
      </c>
      <c r="E60" s="10" t="s">
        <v>83</v>
      </c>
      <c r="F60" s="10" t="n">
        <v>1308</v>
      </c>
      <c r="G60" s="13" t="n">
        <v>463.2</v>
      </c>
      <c r="H60" s="13" t="n">
        <v>231.6</v>
      </c>
      <c r="I60" s="8" t="n">
        <v>231.6</v>
      </c>
    </row>
    <row r="61" customFormat="false" ht="22.5" hidden="false" customHeight="false" outlineLevel="0" collapsed="false">
      <c r="A61" s="8"/>
      <c r="B61" s="12"/>
      <c r="C61" s="8"/>
      <c r="D61" s="10" t="s">
        <v>91</v>
      </c>
      <c r="E61" s="10" t="s">
        <v>83</v>
      </c>
      <c r="F61" s="10" t="n">
        <v>1308</v>
      </c>
      <c r="G61" s="13" t="n">
        <v>900</v>
      </c>
      <c r="H61" s="13" t="n">
        <v>600</v>
      </c>
      <c r="I61" s="8" t="n">
        <v>300</v>
      </c>
    </row>
    <row r="62" customFormat="false" ht="22.5" hidden="false" customHeight="false" outlineLevel="0" collapsed="false">
      <c r="A62" s="8"/>
      <c r="B62" s="12"/>
      <c r="C62" s="8"/>
      <c r="D62" s="10" t="s">
        <v>90</v>
      </c>
      <c r="E62" s="10" t="s">
        <v>83</v>
      </c>
      <c r="F62" s="10" t="n">
        <v>1308</v>
      </c>
      <c r="G62" s="13" t="n">
        <v>900</v>
      </c>
      <c r="H62" s="10" t="n">
        <v>600</v>
      </c>
      <c r="I62" s="8" t="n">
        <v>300</v>
      </c>
    </row>
    <row r="63" customFormat="false" ht="22.5" hidden="false" customHeight="false" outlineLevel="0" collapsed="false">
      <c r="A63" s="8" t="n">
        <v>5</v>
      </c>
      <c r="B63" s="9" t="s">
        <v>92</v>
      </c>
      <c r="C63" s="8" t="n">
        <v>10</v>
      </c>
      <c r="D63" s="12" t="s">
        <v>34</v>
      </c>
      <c r="E63" s="12" t="s">
        <v>93</v>
      </c>
      <c r="F63" s="8" t="n">
        <v>1744</v>
      </c>
      <c r="G63" s="8" t="n">
        <v>310.5</v>
      </c>
      <c r="H63" s="8" t="n">
        <v>276</v>
      </c>
      <c r="I63" s="8" t="n">
        <v>34.5</v>
      </c>
    </row>
    <row r="64" customFormat="false" ht="14.25" hidden="false" customHeight="false" outlineLevel="0" collapsed="false">
      <c r="A64" s="8"/>
      <c r="B64" s="8"/>
      <c r="C64" s="8"/>
      <c r="D64" s="15" t="s">
        <v>94</v>
      </c>
      <c r="E64" s="16" t="s">
        <v>95</v>
      </c>
      <c r="F64" s="17" t="n">
        <v>175</v>
      </c>
      <c r="G64" s="8" t="n">
        <v>200</v>
      </c>
      <c r="H64" s="17" t="n">
        <v>125</v>
      </c>
      <c r="I64" s="17" t="n">
        <v>75</v>
      </c>
    </row>
    <row r="65" customFormat="false" ht="22.5" hidden="false" customHeight="false" outlineLevel="0" collapsed="false">
      <c r="A65" s="8"/>
      <c r="B65" s="8"/>
      <c r="C65" s="8"/>
      <c r="D65" s="18" t="s">
        <v>96</v>
      </c>
      <c r="E65" s="12" t="s">
        <v>93</v>
      </c>
      <c r="F65" s="19" t="n">
        <v>1529</v>
      </c>
      <c r="G65" s="8" t="n">
        <v>145</v>
      </c>
      <c r="H65" s="8" t="n">
        <v>125</v>
      </c>
      <c r="I65" s="8" t="n">
        <v>20</v>
      </c>
    </row>
    <row r="66" customFormat="false" ht="22.5" hidden="false" customHeight="false" outlineLevel="0" collapsed="false">
      <c r="A66" s="8"/>
      <c r="B66" s="8"/>
      <c r="C66" s="8"/>
      <c r="D66" s="20" t="s">
        <v>94</v>
      </c>
      <c r="E66" s="12" t="s">
        <v>93</v>
      </c>
      <c r="F66" s="19" t="n">
        <v>240</v>
      </c>
      <c r="G66" s="8" t="n">
        <v>240</v>
      </c>
      <c r="H66" s="19" t="n">
        <v>50</v>
      </c>
      <c r="I66" s="19" t="n">
        <v>190</v>
      </c>
    </row>
    <row r="67" customFormat="false" ht="14.25" hidden="false" customHeight="false" outlineLevel="0" collapsed="false">
      <c r="A67" s="8"/>
      <c r="B67" s="8"/>
      <c r="C67" s="8"/>
      <c r="D67" s="12" t="s">
        <v>33</v>
      </c>
      <c r="E67" s="20" t="s">
        <v>97</v>
      </c>
      <c r="F67" s="8" t="n">
        <v>977</v>
      </c>
      <c r="G67" s="8" t="n">
        <v>1409</v>
      </c>
      <c r="H67" s="8" t="n">
        <v>700</v>
      </c>
      <c r="I67" s="8" t="n">
        <v>709</v>
      </c>
    </row>
    <row r="68" customFormat="false" ht="14.25" hidden="false" customHeight="false" outlineLevel="0" collapsed="false">
      <c r="A68" s="8"/>
      <c r="B68" s="8"/>
      <c r="C68" s="8"/>
      <c r="D68" s="12" t="s">
        <v>34</v>
      </c>
      <c r="E68" s="20" t="s">
        <v>98</v>
      </c>
      <c r="F68" s="8" t="n">
        <v>678</v>
      </c>
      <c r="G68" s="8" t="n">
        <v>572</v>
      </c>
      <c r="H68" s="8" t="n">
        <v>300</v>
      </c>
      <c r="I68" s="8" t="n">
        <v>272</v>
      </c>
    </row>
    <row r="69" customFormat="false" ht="22.5" hidden="false" customHeight="false" outlineLevel="0" collapsed="false">
      <c r="A69" s="8"/>
      <c r="B69" s="8"/>
      <c r="C69" s="8"/>
      <c r="D69" s="12" t="s">
        <v>45</v>
      </c>
      <c r="E69" s="12" t="s">
        <v>93</v>
      </c>
      <c r="F69" s="8" t="n">
        <v>2018</v>
      </c>
      <c r="G69" s="8" t="n">
        <v>1625</v>
      </c>
      <c r="H69" s="8" t="n">
        <v>700</v>
      </c>
      <c r="I69" s="8" t="n">
        <v>925</v>
      </c>
    </row>
    <row r="70" customFormat="false" ht="14.25" hidden="false" customHeight="false" outlineLevel="0" collapsed="false">
      <c r="A70" s="8"/>
      <c r="B70" s="8"/>
      <c r="C70" s="8"/>
      <c r="D70" s="12" t="s">
        <v>99</v>
      </c>
      <c r="E70" s="20" t="s">
        <v>100</v>
      </c>
      <c r="F70" s="19" t="n">
        <v>364</v>
      </c>
      <c r="G70" s="8" t="n">
        <v>10000</v>
      </c>
      <c r="H70" s="19" t="n">
        <v>300</v>
      </c>
      <c r="I70" s="19" t="n">
        <v>9700</v>
      </c>
    </row>
    <row r="71" customFormat="false" ht="14.25" hidden="false" customHeight="false" outlineLevel="0" collapsed="false">
      <c r="A71" s="8"/>
      <c r="B71" s="8"/>
      <c r="C71" s="8"/>
      <c r="D71" s="12" t="s">
        <v>78</v>
      </c>
      <c r="E71" s="20" t="s">
        <v>95</v>
      </c>
      <c r="F71" s="19" t="n">
        <v>175</v>
      </c>
      <c r="G71" s="8" t="n">
        <v>120</v>
      </c>
      <c r="H71" s="19" t="n">
        <v>120</v>
      </c>
      <c r="I71" s="19"/>
    </row>
    <row r="72" customFormat="false" ht="14.25" hidden="false" customHeight="false" outlineLevel="0" collapsed="false">
      <c r="A72" s="8"/>
      <c r="B72" s="8"/>
      <c r="C72" s="8"/>
      <c r="D72" s="12" t="s">
        <v>101</v>
      </c>
      <c r="E72" s="10" t="s">
        <v>102</v>
      </c>
      <c r="F72" s="19" t="n">
        <v>82</v>
      </c>
      <c r="G72" s="8" t="n">
        <v>360</v>
      </c>
      <c r="H72" s="10" t="n">
        <v>310</v>
      </c>
      <c r="I72" s="10" t="n">
        <v>50</v>
      </c>
    </row>
    <row r="73" customFormat="false" ht="22.5" hidden="false" customHeight="true" outlineLevel="0" collapsed="false">
      <c r="A73" s="8" t="n">
        <v>6</v>
      </c>
      <c r="B73" s="12" t="s">
        <v>103</v>
      </c>
      <c r="C73" s="8" t="n">
        <v>10</v>
      </c>
      <c r="D73" s="10" t="s">
        <v>45</v>
      </c>
      <c r="E73" s="10" t="s">
        <v>104</v>
      </c>
      <c r="F73" s="21" t="n">
        <v>2050</v>
      </c>
      <c r="G73" s="21" t="n">
        <v>615</v>
      </c>
      <c r="H73" s="21" t="n">
        <v>164</v>
      </c>
      <c r="I73" s="21" t="n">
        <v>451</v>
      </c>
    </row>
    <row r="74" customFormat="false" ht="22.5" hidden="false" customHeight="false" outlineLevel="0" collapsed="false">
      <c r="A74" s="8"/>
      <c r="B74" s="12"/>
      <c r="C74" s="8"/>
      <c r="D74" s="22" t="s">
        <v>105</v>
      </c>
      <c r="E74" s="10" t="s">
        <v>104</v>
      </c>
      <c r="F74" s="21" t="n">
        <v>320</v>
      </c>
      <c r="G74" s="21" t="n">
        <v>960</v>
      </c>
      <c r="H74" s="21" t="n">
        <v>480</v>
      </c>
      <c r="I74" s="21" t="n">
        <v>480</v>
      </c>
    </row>
    <row r="75" customFormat="false" ht="14.25" hidden="false" customHeight="false" outlineLevel="0" collapsed="false">
      <c r="A75" s="8"/>
      <c r="B75" s="12"/>
      <c r="C75" s="8"/>
      <c r="D75" s="10" t="s">
        <v>106</v>
      </c>
      <c r="E75" s="10" t="s">
        <v>107</v>
      </c>
      <c r="F75" s="21" t="n">
        <v>524</v>
      </c>
      <c r="G75" s="21" t="n">
        <v>48.9</v>
      </c>
      <c r="H75" s="21" t="n">
        <v>31.92</v>
      </c>
      <c r="I75" s="21" t="n">
        <v>16.98</v>
      </c>
    </row>
    <row r="76" customFormat="false" ht="22.5" hidden="false" customHeight="false" outlineLevel="0" collapsed="false">
      <c r="A76" s="8"/>
      <c r="B76" s="12"/>
      <c r="C76" s="8"/>
      <c r="D76" s="22" t="s">
        <v>108</v>
      </c>
      <c r="E76" s="10" t="s">
        <v>109</v>
      </c>
      <c r="F76" s="21" t="n">
        <v>275</v>
      </c>
      <c r="G76" s="21" t="n">
        <v>20</v>
      </c>
      <c r="H76" s="21" t="n">
        <v>20</v>
      </c>
      <c r="I76" s="21"/>
    </row>
    <row r="77" customFormat="false" ht="14.25" hidden="false" customHeight="false" outlineLevel="0" collapsed="false">
      <c r="A77" s="8"/>
      <c r="B77" s="12"/>
      <c r="C77" s="8"/>
      <c r="D77" s="10" t="s">
        <v>110</v>
      </c>
      <c r="E77" s="10" t="s">
        <v>111</v>
      </c>
      <c r="F77" s="21" t="n">
        <v>362</v>
      </c>
      <c r="G77" s="21" t="n">
        <v>200</v>
      </c>
      <c r="H77" s="21" t="n">
        <v>52.5</v>
      </c>
      <c r="I77" s="21" t="n">
        <v>147.5</v>
      </c>
    </row>
    <row r="78" customFormat="false" ht="14.25" hidden="false" customHeight="false" outlineLevel="0" collapsed="false">
      <c r="A78" s="8"/>
      <c r="B78" s="12"/>
      <c r="C78" s="8"/>
      <c r="D78" s="10" t="s">
        <v>35</v>
      </c>
      <c r="E78" s="10" t="s">
        <v>112</v>
      </c>
      <c r="F78" s="21" t="n">
        <v>637</v>
      </c>
      <c r="G78" s="21" t="n">
        <v>100</v>
      </c>
      <c r="H78" s="21" t="n">
        <v>16</v>
      </c>
      <c r="I78" s="21" t="n">
        <v>84</v>
      </c>
    </row>
    <row r="79" customFormat="false" ht="14.25" hidden="false" customHeight="false" outlineLevel="0" collapsed="false">
      <c r="A79" s="8"/>
      <c r="B79" s="12"/>
      <c r="C79" s="8"/>
      <c r="D79" s="22" t="s">
        <v>113</v>
      </c>
      <c r="E79" s="10" t="s">
        <v>114</v>
      </c>
      <c r="F79" s="21" t="n">
        <v>411</v>
      </c>
      <c r="G79" s="21" t="n">
        <v>25.56</v>
      </c>
      <c r="H79" s="21" t="n">
        <v>12.6</v>
      </c>
      <c r="I79" s="21" t="n">
        <v>12.96</v>
      </c>
    </row>
    <row r="80" customFormat="false" ht="33.75" hidden="false" customHeight="false" outlineLevel="0" collapsed="false">
      <c r="A80" s="8"/>
      <c r="B80" s="12"/>
      <c r="C80" s="8"/>
      <c r="D80" s="22" t="s">
        <v>115</v>
      </c>
      <c r="E80" s="10" t="s">
        <v>116</v>
      </c>
      <c r="F80" s="21" t="n">
        <v>539</v>
      </c>
      <c r="G80" s="21" t="n">
        <v>600</v>
      </c>
      <c r="H80" s="21" t="n">
        <v>480</v>
      </c>
      <c r="I80" s="21" t="n">
        <v>120</v>
      </c>
    </row>
    <row r="81" customFormat="false" ht="14.25" hidden="false" customHeight="false" outlineLevel="0" collapsed="false">
      <c r="A81" s="8"/>
      <c r="B81" s="12"/>
      <c r="C81" s="8"/>
      <c r="D81" s="10" t="s">
        <v>90</v>
      </c>
      <c r="E81" s="10" t="s">
        <v>117</v>
      </c>
      <c r="F81" s="21" t="n">
        <v>162</v>
      </c>
      <c r="G81" s="21" t="n">
        <v>200</v>
      </c>
      <c r="H81" s="21" t="n">
        <v>200</v>
      </c>
      <c r="I81" s="21"/>
    </row>
    <row r="82" customFormat="false" ht="14.25" hidden="false" customHeight="false" outlineLevel="0" collapsed="false">
      <c r="A82" s="8"/>
      <c r="B82" s="12"/>
      <c r="C82" s="8"/>
      <c r="D82" s="10" t="s">
        <v>118</v>
      </c>
      <c r="E82" s="10" t="s">
        <v>119</v>
      </c>
      <c r="F82" s="21" t="n">
        <v>518</v>
      </c>
      <c r="G82" s="21" t="n">
        <v>200</v>
      </c>
      <c r="H82" s="21" t="n">
        <v>200</v>
      </c>
      <c r="I82" s="21"/>
    </row>
    <row r="83" customFormat="false" ht="14.25" hidden="false" customHeight="false" outlineLevel="0" collapsed="false">
      <c r="A83" s="8" t="n">
        <v>7</v>
      </c>
      <c r="B83" s="9" t="s">
        <v>120</v>
      </c>
      <c r="C83" s="8" t="n">
        <v>2</v>
      </c>
      <c r="D83" s="10" t="s">
        <v>53</v>
      </c>
      <c r="E83" s="10" t="s">
        <v>121</v>
      </c>
      <c r="F83" s="22" t="n">
        <v>1216</v>
      </c>
      <c r="G83" s="22" t="n">
        <v>60</v>
      </c>
      <c r="H83" s="22" t="n">
        <v>45</v>
      </c>
      <c r="I83" s="22" t="n">
        <v>15</v>
      </c>
    </row>
    <row r="84" customFormat="false" ht="14.25" hidden="false" customHeight="false" outlineLevel="0" collapsed="false">
      <c r="A84" s="8"/>
      <c r="B84" s="8"/>
      <c r="C84" s="8"/>
      <c r="D84" s="10" t="s">
        <v>34</v>
      </c>
      <c r="E84" s="10" t="s">
        <v>121</v>
      </c>
      <c r="F84" s="22" t="n">
        <v>1216</v>
      </c>
      <c r="G84" s="22" t="n">
        <v>480</v>
      </c>
      <c r="H84" s="22" t="n">
        <v>360</v>
      </c>
      <c r="I84" s="22" t="n">
        <v>120</v>
      </c>
    </row>
    <row r="85" customFormat="false" ht="22.5" hidden="false" customHeight="true" outlineLevel="0" collapsed="false">
      <c r="A85" s="23" t="n">
        <v>8</v>
      </c>
      <c r="B85" s="12" t="s">
        <v>122</v>
      </c>
      <c r="C85" s="23" t="n">
        <v>12</v>
      </c>
      <c r="D85" s="12" t="s">
        <v>43</v>
      </c>
      <c r="E85" s="12" t="s">
        <v>123</v>
      </c>
      <c r="F85" s="12" t="n">
        <v>2017</v>
      </c>
      <c r="G85" s="12" t="n">
        <v>282.38</v>
      </c>
      <c r="H85" s="12" t="n">
        <v>190</v>
      </c>
      <c r="I85" s="12" t="n">
        <v>92.38</v>
      </c>
    </row>
    <row r="86" customFormat="false" ht="22.5" hidden="false" customHeight="false" outlineLevel="0" collapsed="false">
      <c r="A86" s="23"/>
      <c r="B86" s="23"/>
      <c r="C86" s="23"/>
      <c r="D86" s="12" t="s">
        <v>124</v>
      </c>
      <c r="E86" s="12" t="s">
        <v>123</v>
      </c>
      <c r="F86" s="12" t="n">
        <v>2017</v>
      </c>
      <c r="G86" s="12" t="n">
        <v>291.555</v>
      </c>
      <c r="H86" s="12" t="n">
        <v>222</v>
      </c>
      <c r="I86" s="12" t="n">
        <v>69.555</v>
      </c>
    </row>
    <row r="87" customFormat="false" ht="22.5" hidden="false" customHeight="false" outlineLevel="0" collapsed="false">
      <c r="A87" s="23"/>
      <c r="B87" s="23"/>
      <c r="C87" s="23"/>
      <c r="D87" s="12" t="s">
        <v>125</v>
      </c>
      <c r="E87" s="12" t="s">
        <v>126</v>
      </c>
      <c r="F87" s="12" t="n">
        <v>1802</v>
      </c>
      <c r="G87" s="12" t="n">
        <v>3157</v>
      </c>
      <c r="H87" s="12" t="n">
        <v>280</v>
      </c>
      <c r="I87" s="12" t="n">
        <v>2877</v>
      </c>
    </row>
    <row r="88" customFormat="false" ht="22.5" hidden="false" customHeight="false" outlineLevel="0" collapsed="false">
      <c r="A88" s="23"/>
      <c r="B88" s="23"/>
      <c r="C88" s="23"/>
      <c r="D88" s="12" t="s">
        <v>19</v>
      </c>
      <c r="E88" s="12" t="s">
        <v>123</v>
      </c>
      <c r="F88" s="12" t="n">
        <v>2017</v>
      </c>
      <c r="G88" s="12" t="n">
        <v>262.21</v>
      </c>
      <c r="H88" s="12" t="n">
        <v>160</v>
      </c>
      <c r="I88" s="12" t="n">
        <v>102.21</v>
      </c>
    </row>
    <row r="89" customFormat="false" ht="14.25" hidden="false" customHeight="false" outlineLevel="0" collapsed="false">
      <c r="A89" s="23"/>
      <c r="B89" s="23"/>
      <c r="C89" s="23"/>
      <c r="D89" s="12" t="s">
        <v>61</v>
      </c>
      <c r="E89" s="12" t="s">
        <v>127</v>
      </c>
      <c r="F89" s="12" t="n">
        <v>145</v>
      </c>
      <c r="G89" s="12" t="n">
        <v>30</v>
      </c>
      <c r="H89" s="12" t="n">
        <v>25</v>
      </c>
      <c r="I89" s="12" t="n">
        <v>5</v>
      </c>
    </row>
    <row r="90" customFormat="false" ht="14.25" hidden="false" customHeight="false" outlineLevel="0" collapsed="false">
      <c r="A90" s="23"/>
      <c r="B90" s="23"/>
      <c r="C90" s="23"/>
      <c r="D90" s="12" t="s">
        <v>55</v>
      </c>
      <c r="E90" s="12" t="s">
        <v>128</v>
      </c>
      <c r="F90" s="12" t="n">
        <v>440</v>
      </c>
      <c r="G90" s="12" t="n">
        <v>132</v>
      </c>
      <c r="H90" s="12" t="n">
        <v>80</v>
      </c>
      <c r="I90" s="12" t="n">
        <v>52</v>
      </c>
    </row>
    <row r="91" customFormat="false" ht="22.5" hidden="false" customHeight="false" outlineLevel="0" collapsed="false">
      <c r="A91" s="23"/>
      <c r="B91" s="23"/>
      <c r="C91" s="23"/>
      <c r="D91" s="12" t="s">
        <v>129</v>
      </c>
      <c r="E91" s="12" t="s">
        <v>123</v>
      </c>
      <c r="F91" s="12" t="n">
        <v>2017</v>
      </c>
      <c r="G91" s="12" t="n">
        <v>46.5</v>
      </c>
      <c r="H91" s="12" t="n">
        <v>20</v>
      </c>
      <c r="I91" s="12" t="n">
        <v>26.5</v>
      </c>
    </row>
    <row r="92" customFormat="false" ht="22.5" hidden="false" customHeight="false" outlineLevel="0" collapsed="false">
      <c r="A92" s="23"/>
      <c r="B92" s="23"/>
      <c r="C92" s="23"/>
      <c r="D92" s="12" t="s">
        <v>35</v>
      </c>
      <c r="E92" s="12" t="s">
        <v>123</v>
      </c>
      <c r="F92" s="12" t="n">
        <v>2017</v>
      </c>
      <c r="G92" s="12" t="n">
        <v>1008.5</v>
      </c>
      <c r="H92" s="12" t="n">
        <v>400</v>
      </c>
      <c r="I92" s="12" t="n">
        <v>608.5</v>
      </c>
    </row>
    <row r="93" customFormat="false" ht="14.25" hidden="false" customHeight="false" outlineLevel="0" collapsed="false">
      <c r="A93" s="23"/>
      <c r="B93" s="23"/>
      <c r="C93" s="23"/>
      <c r="D93" s="12" t="s">
        <v>33</v>
      </c>
      <c r="E93" s="12" t="s">
        <v>130</v>
      </c>
      <c r="F93" s="12" t="n">
        <v>1250</v>
      </c>
      <c r="G93" s="12" t="n">
        <v>600</v>
      </c>
      <c r="H93" s="12" t="n">
        <v>480</v>
      </c>
      <c r="I93" s="12" t="n">
        <v>120</v>
      </c>
    </row>
    <row r="94" customFormat="false" ht="14.25" hidden="false" customHeight="false" outlineLevel="0" collapsed="false">
      <c r="A94" s="23"/>
      <c r="B94" s="23"/>
      <c r="C94" s="23"/>
      <c r="D94" s="12" t="s">
        <v>131</v>
      </c>
      <c r="E94" s="12" t="s">
        <v>132</v>
      </c>
      <c r="F94" s="12" t="n">
        <v>193</v>
      </c>
      <c r="G94" s="12" t="n">
        <v>60</v>
      </c>
      <c r="H94" s="12" t="n">
        <v>40</v>
      </c>
      <c r="I94" s="12" t="n">
        <v>20</v>
      </c>
    </row>
    <row r="95" customFormat="false" ht="14.25" hidden="false" customHeight="false" outlineLevel="0" collapsed="false">
      <c r="A95" s="23"/>
      <c r="B95" s="23"/>
      <c r="C95" s="23"/>
      <c r="D95" s="12" t="s">
        <v>133</v>
      </c>
      <c r="E95" s="12" t="s">
        <v>134</v>
      </c>
      <c r="F95" s="12" t="n">
        <v>523</v>
      </c>
      <c r="G95" s="12" t="n">
        <v>600</v>
      </c>
      <c r="H95" s="12" t="n">
        <v>480</v>
      </c>
      <c r="I95" s="12" t="n">
        <v>120</v>
      </c>
    </row>
    <row r="96" customFormat="false" ht="22.5" hidden="false" customHeight="false" outlineLevel="0" collapsed="false">
      <c r="A96" s="23"/>
      <c r="B96" s="23"/>
      <c r="C96" s="23"/>
      <c r="D96" s="12" t="s">
        <v>26</v>
      </c>
      <c r="E96" s="12" t="s">
        <v>123</v>
      </c>
      <c r="F96" s="12" t="n">
        <v>408</v>
      </c>
      <c r="G96" s="12" t="n">
        <v>40</v>
      </c>
      <c r="H96" s="12" t="n">
        <v>24</v>
      </c>
      <c r="I96" s="12" t="n">
        <v>16</v>
      </c>
    </row>
    <row r="97" customFormat="false" ht="14.25" hidden="false" customHeight="false" outlineLevel="0" collapsed="false">
      <c r="A97" s="8" t="n">
        <v>9</v>
      </c>
      <c r="B97" s="9" t="s">
        <v>135</v>
      </c>
      <c r="C97" s="8" t="n">
        <v>19</v>
      </c>
      <c r="D97" s="10" t="s">
        <v>136</v>
      </c>
      <c r="E97" s="10" t="s">
        <v>137</v>
      </c>
      <c r="F97" s="24" t="n">
        <v>123</v>
      </c>
      <c r="G97" s="24" t="n">
        <v>640</v>
      </c>
      <c r="H97" s="24" t="n">
        <v>200</v>
      </c>
      <c r="I97" s="24" t="n">
        <v>440</v>
      </c>
    </row>
    <row r="98" customFormat="false" ht="14.25" hidden="false" customHeight="false" outlineLevel="0" collapsed="false">
      <c r="A98" s="8"/>
      <c r="B98" s="8"/>
      <c r="C98" s="8"/>
      <c r="D98" s="10" t="s">
        <v>138</v>
      </c>
      <c r="E98" s="10" t="s">
        <v>139</v>
      </c>
      <c r="F98" s="24" t="n">
        <v>1079</v>
      </c>
      <c r="G98" s="24" t="n">
        <v>215</v>
      </c>
      <c r="H98" s="24" t="n">
        <v>170</v>
      </c>
      <c r="I98" s="24" t="n">
        <v>45</v>
      </c>
    </row>
    <row r="99" customFormat="false" ht="14.25" hidden="false" customHeight="false" outlineLevel="0" collapsed="false">
      <c r="A99" s="8"/>
      <c r="B99" s="8"/>
      <c r="C99" s="8"/>
      <c r="D99" s="10" t="s">
        <v>23</v>
      </c>
      <c r="E99" s="10" t="s">
        <v>140</v>
      </c>
      <c r="F99" s="22" t="n">
        <v>297</v>
      </c>
      <c r="G99" s="22" t="n">
        <v>170.7</v>
      </c>
      <c r="H99" s="22" t="n">
        <v>130</v>
      </c>
      <c r="I99" s="22" t="n">
        <v>40.7</v>
      </c>
    </row>
    <row r="100" customFormat="false" ht="22.5" hidden="false" customHeight="false" outlineLevel="0" collapsed="false">
      <c r="A100" s="8"/>
      <c r="B100" s="8"/>
      <c r="C100" s="8"/>
      <c r="D100" s="10" t="s">
        <v>26</v>
      </c>
      <c r="E100" s="10" t="s">
        <v>141</v>
      </c>
      <c r="F100" s="22" t="n">
        <v>13</v>
      </c>
      <c r="G100" s="22" t="n">
        <v>18</v>
      </c>
      <c r="H100" s="22" t="n">
        <v>18</v>
      </c>
      <c r="I100" s="22"/>
    </row>
    <row r="101" customFormat="false" ht="14.25" hidden="false" customHeight="false" outlineLevel="0" collapsed="false">
      <c r="A101" s="8"/>
      <c r="B101" s="8"/>
      <c r="C101" s="8"/>
      <c r="D101" s="11" t="s">
        <v>133</v>
      </c>
      <c r="E101" s="11" t="s">
        <v>142</v>
      </c>
      <c r="F101" s="11" t="n">
        <v>523</v>
      </c>
      <c r="G101" s="11" t="n">
        <v>600</v>
      </c>
      <c r="H101" s="11" t="n">
        <v>600</v>
      </c>
      <c r="I101" s="11"/>
    </row>
    <row r="102" customFormat="false" ht="22.5" hidden="false" customHeight="false" outlineLevel="0" collapsed="false">
      <c r="A102" s="8"/>
      <c r="B102" s="8"/>
      <c r="C102" s="8"/>
      <c r="D102" s="10" t="s">
        <v>143</v>
      </c>
      <c r="E102" s="10" t="s">
        <v>144</v>
      </c>
      <c r="F102" s="22" t="n">
        <v>1814</v>
      </c>
      <c r="G102" s="22" t="n">
        <v>108.22</v>
      </c>
      <c r="H102" s="22" t="n">
        <v>108.22</v>
      </c>
      <c r="I102" s="22"/>
    </row>
    <row r="103" customFormat="false" ht="14.25" hidden="false" customHeight="false" outlineLevel="0" collapsed="false">
      <c r="A103" s="8"/>
      <c r="B103" s="8"/>
      <c r="C103" s="8"/>
      <c r="D103" s="10" t="s">
        <v>16</v>
      </c>
      <c r="E103" s="10" t="s">
        <v>145</v>
      </c>
      <c r="F103" s="22" t="n">
        <v>968</v>
      </c>
      <c r="G103" s="22" t="n">
        <v>54.48</v>
      </c>
      <c r="H103" s="22" t="n">
        <v>54.48</v>
      </c>
      <c r="I103" s="22"/>
    </row>
    <row r="104" customFormat="false" ht="22.5" hidden="false" customHeight="false" outlineLevel="0" collapsed="false">
      <c r="A104" s="8"/>
      <c r="B104" s="8"/>
      <c r="C104" s="8"/>
      <c r="D104" s="10" t="s">
        <v>146</v>
      </c>
      <c r="E104" s="10" t="s">
        <v>147</v>
      </c>
      <c r="F104" s="22" t="n">
        <v>472</v>
      </c>
      <c r="G104" s="22" t="n">
        <v>178</v>
      </c>
      <c r="H104" s="22" t="n">
        <v>66</v>
      </c>
      <c r="I104" s="22" t="n">
        <v>112</v>
      </c>
    </row>
    <row r="105" customFormat="false" ht="14.25" hidden="false" customHeight="false" outlineLevel="0" collapsed="false">
      <c r="A105" s="8"/>
      <c r="B105" s="8"/>
      <c r="C105" s="8"/>
      <c r="D105" s="10" t="s">
        <v>148</v>
      </c>
      <c r="E105" s="10" t="s">
        <v>149</v>
      </c>
      <c r="F105" s="22" t="n">
        <v>135</v>
      </c>
      <c r="G105" s="22" t="n">
        <v>15</v>
      </c>
      <c r="H105" s="22" t="n">
        <v>15</v>
      </c>
      <c r="I105" s="22"/>
    </row>
    <row r="106" customFormat="false" ht="22.5" hidden="false" customHeight="false" outlineLevel="0" collapsed="false">
      <c r="A106" s="8"/>
      <c r="B106" s="8"/>
      <c r="C106" s="8"/>
      <c r="D106" s="10" t="s">
        <v>33</v>
      </c>
      <c r="E106" s="10" t="s">
        <v>150</v>
      </c>
      <c r="F106" s="22" t="n">
        <v>1413</v>
      </c>
      <c r="G106" s="22" t="n">
        <v>904</v>
      </c>
      <c r="H106" s="22" t="n">
        <v>602.6</v>
      </c>
      <c r="I106" s="22" t="n">
        <v>301.4</v>
      </c>
    </row>
    <row r="107" customFormat="false" ht="22.5" hidden="false" customHeight="false" outlineLevel="0" collapsed="false">
      <c r="A107" s="8"/>
      <c r="B107" s="8"/>
      <c r="C107" s="8"/>
      <c r="D107" s="10" t="s">
        <v>33</v>
      </c>
      <c r="E107" s="10" t="s">
        <v>151</v>
      </c>
      <c r="F107" s="22" t="n">
        <v>784</v>
      </c>
      <c r="G107" s="22" t="n">
        <v>599.4</v>
      </c>
      <c r="H107" s="22" t="n">
        <v>398.6</v>
      </c>
      <c r="I107" s="22" t="n">
        <v>200.8</v>
      </c>
    </row>
    <row r="108" customFormat="false" ht="22.5" hidden="false" customHeight="false" outlineLevel="0" collapsed="false">
      <c r="A108" s="8"/>
      <c r="B108" s="8"/>
      <c r="C108" s="8"/>
      <c r="D108" s="10" t="s">
        <v>34</v>
      </c>
      <c r="E108" s="10" t="s">
        <v>152</v>
      </c>
      <c r="F108" s="22" t="n">
        <v>2186</v>
      </c>
      <c r="G108" s="22" t="n">
        <v>433.5</v>
      </c>
      <c r="H108" s="22" t="n">
        <v>289</v>
      </c>
      <c r="I108" s="22" t="n">
        <v>144.5</v>
      </c>
    </row>
    <row r="109" customFormat="false" ht="14.25" hidden="false" customHeight="false" outlineLevel="0" collapsed="false">
      <c r="A109" s="8"/>
      <c r="B109" s="8"/>
      <c r="C109" s="8"/>
      <c r="D109" s="10" t="s">
        <v>34</v>
      </c>
      <c r="E109" s="10" t="s">
        <v>153</v>
      </c>
      <c r="F109" s="22" t="n">
        <v>653</v>
      </c>
      <c r="G109" s="22" t="n">
        <v>160.8</v>
      </c>
      <c r="H109" s="22" t="n">
        <v>135.8</v>
      </c>
      <c r="I109" s="22" t="n">
        <v>25</v>
      </c>
    </row>
    <row r="110" customFormat="false" ht="14.25" hidden="false" customHeight="false" outlineLevel="0" collapsed="false">
      <c r="A110" s="8"/>
      <c r="B110" s="8"/>
      <c r="C110" s="8"/>
      <c r="D110" s="10" t="s">
        <v>45</v>
      </c>
      <c r="E110" s="10" t="s">
        <v>154</v>
      </c>
      <c r="F110" s="22" t="n">
        <v>274</v>
      </c>
      <c r="G110" s="22" t="n">
        <v>45</v>
      </c>
      <c r="H110" s="22" t="n">
        <v>45</v>
      </c>
      <c r="I110" s="22"/>
    </row>
    <row r="111" customFormat="false" ht="22.5" hidden="false" customHeight="false" outlineLevel="0" collapsed="false">
      <c r="A111" s="8"/>
      <c r="B111" s="8"/>
      <c r="C111" s="8"/>
      <c r="D111" s="10" t="s">
        <v>45</v>
      </c>
      <c r="E111" s="10" t="s">
        <v>155</v>
      </c>
      <c r="F111" s="22" t="n">
        <v>974</v>
      </c>
      <c r="G111" s="22" t="n">
        <v>252.5</v>
      </c>
      <c r="H111" s="22" t="n">
        <v>165</v>
      </c>
      <c r="I111" s="22" t="n">
        <v>87.5</v>
      </c>
    </row>
    <row r="112" customFormat="false" ht="14.25" hidden="false" customHeight="false" outlineLevel="0" collapsed="false">
      <c r="A112" s="8"/>
      <c r="B112" s="8"/>
      <c r="C112" s="8"/>
      <c r="D112" s="10" t="s">
        <v>94</v>
      </c>
      <c r="E112" s="10" t="s">
        <v>156</v>
      </c>
      <c r="F112" s="22" t="n">
        <v>58</v>
      </c>
      <c r="G112" s="22" t="n">
        <v>30</v>
      </c>
      <c r="H112" s="22" t="n">
        <v>30</v>
      </c>
      <c r="I112" s="22"/>
    </row>
    <row r="113" customFormat="false" ht="22.5" hidden="false" customHeight="false" outlineLevel="0" collapsed="false">
      <c r="A113" s="8"/>
      <c r="B113" s="8"/>
      <c r="C113" s="8"/>
      <c r="D113" s="10" t="s">
        <v>35</v>
      </c>
      <c r="E113" s="10" t="s">
        <v>157</v>
      </c>
      <c r="F113" s="22" t="n">
        <v>165</v>
      </c>
      <c r="G113" s="22" t="n">
        <v>53</v>
      </c>
      <c r="H113" s="22" t="n">
        <v>13</v>
      </c>
      <c r="I113" s="22" t="n">
        <v>40</v>
      </c>
    </row>
    <row r="114" customFormat="false" ht="14.25" hidden="false" customHeight="false" outlineLevel="0" collapsed="false">
      <c r="A114" s="8"/>
      <c r="B114" s="8"/>
      <c r="C114" s="8"/>
      <c r="D114" s="10" t="s">
        <v>158</v>
      </c>
      <c r="E114" s="10" t="s">
        <v>156</v>
      </c>
      <c r="F114" s="22" t="n">
        <v>70</v>
      </c>
      <c r="G114" s="22" t="n">
        <v>25</v>
      </c>
      <c r="H114" s="22" t="n">
        <v>25</v>
      </c>
      <c r="I114" s="22"/>
    </row>
    <row r="115" customFormat="false" ht="14.25" hidden="false" customHeight="false" outlineLevel="0" collapsed="false">
      <c r="A115" s="8"/>
      <c r="B115" s="8"/>
      <c r="C115" s="8"/>
      <c r="D115" s="10" t="s">
        <v>63</v>
      </c>
      <c r="E115" s="10" t="s">
        <v>159</v>
      </c>
      <c r="F115" s="22" t="n">
        <v>173</v>
      </c>
      <c r="G115" s="22" t="n">
        <v>200</v>
      </c>
      <c r="H115" s="22" t="n">
        <v>150</v>
      </c>
      <c r="I115" s="22" t="n">
        <v>50</v>
      </c>
    </row>
    <row r="116" customFormat="false" ht="33.75" hidden="false" customHeight="false" outlineLevel="0" collapsed="false">
      <c r="A116" s="8" t="n">
        <v>10</v>
      </c>
      <c r="B116" s="9" t="s">
        <v>160</v>
      </c>
      <c r="C116" s="8" t="n">
        <v>16</v>
      </c>
      <c r="D116" s="18" t="s">
        <v>161</v>
      </c>
      <c r="E116" s="25" t="s">
        <v>162</v>
      </c>
      <c r="F116" s="11" t="n">
        <v>1105</v>
      </c>
      <c r="G116" s="11" t="n">
        <v>192.58</v>
      </c>
      <c r="H116" s="11" t="n">
        <v>164.6</v>
      </c>
      <c r="I116" s="11" t="n">
        <v>27.98</v>
      </c>
    </row>
    <row r="117" customFormat="false" ht="14.25" hidden="false" customHeight="false" outlineLevel="0" collapsed="false">
      <c r="A117" s="8"/>
      <c r="B117" s="8"/>
      <c r="C117" s="8"/>
      <c r="D117" s="11" t="s">
        <v>163</v>
      </c>
      <c r="E117" s="25" t="s">
        <v>164</v>
      </c>
      <c r="F117" s="26" t="n">
        <v>22</v>
      </c>
      <c r="G117" s="27" t="n">
        <v>6.75</v>
      </c>
      <c r="H117" s="26" t="n">
        <v>2.2</v>
      </c>
      <c r="I117" s="26" t="n">
        <v>4.55</v>
      </c>
    </row>
    <row r="118" customFormat="false" ht="33.75" hidden="false" customHeight="true" outlineLevel="0" collapsed="false">
      <c r="A118" s="8"/>
      <c r="B118" s="8"/>
      <c r="C118" s="8"/>
      <c r="D118" s="11" t="s">
        <v>165</v>
      </c>
      <c r="E118" s="25" t="s">
        <v>166</v>
      </c>
      <c r="F118" s="11" t="n">
        <v>1729</v>
      </c>
      <c r="G118" s="28" t="n">
        <v>452.5</v>
      </c>
      <c r="H118" s="28" t="n">
        <v>234.8</v>
      </c>
      <c r="I118" s="28" t="n">
        <v>217.7</v>
      </c>
    </row>
    <row r="119" customFormat="false" ht="33.75" hidden="false" customHeight="false" outlineLevel="0" collapsed="false">
      <c r="A119" s="8"/>
      <c r="B119" s="8"/>
      <c r="C119" s="8"/>
      <c r="D119" s="11"/>
      <c r="E119" s="25" t="s">
        <v>166</v>
      </c>
      <c r="F119" s="11" t="n">
        <v>1729</v>
      </c>
      <c r="G119" s="28" t="n">
        <v>452.5</v>
      </c>
      <c r="H119" s="28" t="n">
        <v>234.8</v>
      </c>
      <c r="I119" s="28" t="n">
        <v>217.7</v>
      </c>
    </row>
    <row r="120" customFormat="false" ht="33.75" hidden="false" customHeight="false" outlineLevel="0" collapsed="false">
      <c r="A120" s="8"/>
      <c r="B120" s="8"/>
      <c r="C120" s="8"/>
      <c r="D120" s="11" t="s">
        <v>19</v>
      </c>
      <c r="E120" s="25" t="s">
        <v>166</v>
      </c>
      <c r="F120" s="11" t="n">
        <v>1729</v>
      </c>
      <c r="G120" s="29" t="n">
        <v>260</v>
      </c>
      <c r="H120" s="29" t="n">
        <v>230.5</v>
      </c>
      <c r="I120" s="29" t="n">
        <v>29.5</v>
      </c>
    </row>
    <row r="121" customFormat="false" ht="33.75" hidden="false" customHeight="false" outlineLevel="0" collapsed="false">
      <c r="A121" s="8"/>
      <c r="B121" s="8"/>
      <c r="C121" s="8"/>
      <c r="D121" s="11" t="s">
        <v>167</v>
      </c>
      <c r="E121" s="25" t="s">
        <v>162</v>
      </c>
      <c r="F121" s="29" t="n">
        <v>1575</v>
      </c>
      <c r="G121" s="29" t="n">
        <v>216</v>
      </c>
      <c r="H121" s="29" t="n">
        <v>187.5</v>
      </c>
      <c r="I121" s="29" t="n">
        <v>28.5</v>
      </c>
    </row>
    <row r="122" customFormat="false" ht="33.75" hidden="false" customHeight="false" outlineLevel="0" collapsed="false">
      <c r="A122" s="8"/>
      <c r="B122" s="8"/>
      <c r="C122" s="8"/>
      <c r="D122" s="11" t="s">
        <v>168</v>
      </c>
      <c r="E122" s="25" t="s">
        <v>166</v>
      </c>
      <c r="F122" s="11" t="n">
        <v>1729</v>
      </c>
      <c r="G122" s="29" t="n">
        <v>314</v>
      </c>
      <c r="H122" s="29" t="n">
        <v>240</v>
      </c>
      <c r="I122" s="29" t="n">
        <v>74</v>
      </c>
    </row>
    <row r="123" customFormat="false" ht="33.75" hidden="false" customHeight="true" outlineLevel="0" collapsed="false">
      <c r="A123" s="8"/>
      <c r="B123" s="8"/>
      <c r="C123" s="8"/>
      <c r="D123" s="11" t="s">
        <v>94</v>
      </c>
      <c r="E123" s="25" t="s">
        <v>162</v>
      </c>
      <c r="F123" s="29" t="n">
        <v>1513</v>
      </c>
      <c r="G123" s="29" t="n">
        <v>383</v>
      </c>
      <c r="H123" s="29" t="n">
        <v>303</v>
      </c>
      <c r="I123" s="29" t="n">
        <v>80</v>
      </c>
    </row>
    <row r="124" customFormat="false" ht="33.75" hidden="false" customHeight="false" outlineLevel="0" collapsed="false">
      <c r="A124" s="8"/>
      <c r="B124" s="8"/>
      <c r="C124" s="8"/>
      <c r="D124" s="11"/>
      <c r="E124" s="25" t="s">
        <v>162</v>
      </c>
      <c r="F124" s="29" t="n">
        <v>1513</v>
      </c>
      <c r="G124" s="29" t="n">
        <v>383</v>
      </c>
      <c r="H124" s="29" t="n">
        <v>303</v>
      </c>
      <c r="I124" s="29" t="n">
        <v>80</v>
      </c>
    </row>
    <row r="125" customFormat="false" ht="33.75" hidden="false" customHeight="false" outlineLevel="0" collapsed="false">
      <c r="A125" s="8"/>
      <c r="B125" s="8"/>
      <c r="C125" s="8"/>
      <c r="D125" s="11" t="s">
        <v>106</v>
      </c>
      <c r="E125" s="25" t="s">
        <v>162</v>
      </c>
      <c r="F125" s="29" t="n">
        <v>1055</v>
      </c>
      <c r="G125" s="29" t="n">
        <v>128.5</v>
      </c>
      <c r="H125" s="29" t="n">
        <v>97</v>
      </c>
      <c r="I125" s="29" t="n">
        <v>31.5</v>
      </c>
    </row>
    <row r="126" customFormat="false" ht="33.75" hidden="false" customHeight="false" outlineLevel="0" collapsed="false">
      <c r="A126" s="8"/>
      <c r="B126" s="8"/>
      <c r="C126" s="8"/>
      <c r="D126" s="11" t="s">
        <v>169</v>
      </c>
      <c r="E126" s="25" t="s">
        <v>166</v>
      </c>
      <c r="F126" s="29" t="n">
        <v>1206</v>
      </c>
      <c r="G126" s="29" t="n">
        <v>33.5</v>
      </c>
      <c r="H126" s="29" t="n">
        <v>21</v>
      </c>
      <c r="I126" s="29" t="n">
        <v>12.5</v>
      </c>
    </row>
    <row r="127" customFormat="false" ht="14.25" hidden="false" customHeight="false" outlineLevel="0" collapsed="false">
      <c r="A127" s="8"/>
      <c r="B127" s="8"/>
      <c r="C127" s="8"/>
      <c r="D127" s="30" t="s">
        <v>170</v>
      </c>
      <c r="E127" s="25" t="s">
        <v>164</v>
      </c>
      <c r="F127" s="26" t="n">
        <v>22</v>
      </c>
      <c r="G127" s="27" t="n">
        <v>3.5</v>
      </c>
      <c r="H127" s="26" t="n">
        <v>2.2</v>
      </c>
      <c r="I127" s="26" t="n">
        <v>1.3</v>
      </c>
    </row>
    <row r="128" customFormat="false" ht="14.25" hidden="false" customHeight="false" outlineLevel="0" collapsed="false">
      <c r="A128" s="8"/>
      <c r="B128" s="8"/>
      <c r="C128" s="8"/>
      <c r="D128" s="30" t="s">
        <v>35</v>
      </c>
      <c r="E128" s="25" t="s">
        <v>171</v>
      </c>
      <c r="F128" s="31" t="n">
        <v>86</v>
      </c>
      <c r="G128" s="27" t="n">
        <v>65</v>
      </c>
      <c r="H128" s="26" t="n">
        <v>58</v>
      </c>
      <c r="I128" s="26" t="n">
        <v>7</v>
      </c>
    </row>
    <row r="129" customFormat="false" ht="33.75" hidden="false" customHeight="false" outlineLevel="0" collapsed="false">
      <c r="A129" s="8"/>
      <c r="B129" s="8"/>
      <c r="C129" s="8"/>
      <c r="D129" s="30" t="s">
        <v>172</v>
      </c>
      <c r="E129" s="30" t="s">
        <v>166</v>
      </c>
      <c r="F129" s="11" t="n">
        <v>1729</v>
      </c>
      <c r="G129" s="32" t="n">
        <v>452.5</v>
      </c>
      <c r="H129" s="32" t="n">
        <v>234.8</v>
      </c>
      <c r="I129" s="32" t="n">
        <v>217.7</v>
      </c>
    </row>
    <row r="130" customFormat="false" ht="14.25" hidden="false" customHeight="false" outlineLevel="0" collapsed="false">
      <c r="A130" s="8"/>
      <c r="B130" s="8"/>
      <c r="C130" s="8"/>
      <c r="D130" s="30" t="s">
        <v>173</v>
      </c>
      <c r="E130" s="30" t="s">
        <v>174</v>
      </c>
      <c r="F130" s="33" t="n">
        <v>150</v>
      </c>
      <c r="G130" s="33" t="n">
        <v>10</v>
      </c>
      <c r="H130" s="33" t="n">
        <v>10</v>
      </c>
      <c r="I130" s="32"/>
    </row>
    <row r="131" customFormat="false" ht="22.5" hidden="false" customHeight="false" outlineLevel="0" collapsed="false">
      <c r="A131" s="8"/>
      <c r="B131" s="8"/>
      <c r="C131" s="8"/>
      <c r="D131" s="30" t="s">
        <v>23</v>
      </c>
      <c r="E131" s="30" t="s">
        <v>175</v>
      </c>
      <c r="F131" s="33" t="n">
        <v>1024</v>
      </c>
      <c r="G131" s="33" t="n">
        <v>120</v>
      </c>
      <c r="H131" s="33" t="n">
        <v>120</v>
      </c>
      <c r="I131" s="32"/>
    </row>
    <row r="132" customFormat="false" ht="33.75" hidden="false" customHeight="false" outlineLevel="0" collapsed="false">
      <c r="A132" s="8"/>
      <c r="B132" s="8"/>
      <c r="C132" s="8"/>
      <c r="D132" s="30" t="s">
        <v>26</v>
      </c>
      <c r="E132" s="25" t="s">
        <v>176</v>
      </c>
      <c r="F132" s="33" t="n">
        <v>202</v>
      </c>
      <c r="G132" s="33" t="n">
        <v>165</v>
      </c>
      <c r="H132" s="33" t="n">
        <v>165</v>
      </c>
      <c r="I132" s="32"/>
    </row>
    <row r="133" customFormat="false" ht="14.25" hidden="false" customHeight="false" outlineLevel="0" collapsed="false">
      <c r="A133" s="8"/>
      <c r="B133" s="8"/>
      <c r="C133" s="8"/>
      <c r="D133" s="30" t="s">
        <v>78</v>
      </c>
      <c r="E133" s="30" t="s">
        <v>177</v>
      </c>
      <c r="F133" s="33" t="n">
        <v>665</v>
      </c>
      <c r="G133" s="33" t="n">
        <v>900</v>
      </c>
      <c r="H133" s="33" t="n">
        <v>900</v>
      </c>
      <c r="I133" s="32"/>
    </row>
    <row r="134" customFormat="false" ht="22.5" hidden="false" customHeight="false" outlineLevel="0" collapsed="false">
      <c r="A134" s="8" t="n">
        <v>11</v>
      </c>
      <c r="B134" s="9" t="s">
        <v>178</v>
      </c>
      <c r="C134" s="8" t="n">
        <v>26</v>
      </c>
      <c r="D134" s="10" t="s">
        <v>143</v>
      </c>
      <c r="E134" s="10" t="s">
        <v>179</v>
      </c>
      <c r="F134" s="22" t="n">
        <v>300</v>
      </c>
      <c r="G134" s="22" t="n">
        <v>60</v>
      </c>
      <c r="H134" s="22" t="n">
        <v>30</v>
      </c>
      <c r="I134" s="22" t="n">
        <v>30</v>
      </c>
    </row>
    <row r="135" customFormat="false" ht="22.5" hidden="false" customHeight="false" outlineLevel="0" collapsed="false">
      <c r="A135" s="8"/>
      <c r="B135" s="8"/>
      <c r="C135" s="8"/>
      <c r="D135" s="10" t="s">
        <v>18</v>
      </c>
      <c r="E135" s="10" t="s">
        <v>179</v>
      </c>
      <c r="F135" s="22" t="n">
        <v>300</v>
      </c>
      <c r="G135" s="22" t="n">
        <v>165</v>
      </c>
      <c r="H135" s="22" t="n">
        <v>30</v>
      </c>
      <c r="I135" s="22" t="n">
        <v>135</v>
      </c>
    </row>
    <row r="136" customFormat="false" ht="22.5" hidden="false" customHeight="false" outlineLevel="0" collapsed="false">
      <c r="A136" s="8"/>
      <c r="B136" s="8"/>
      <c r="C136" s="8"/>
      <c r="D136" s="10" t="s">
        <v>180</v>
      </c>
      <c r="E136" s="10" t="s">
        <v>179</v>
      </c>
      <c r="F136" s="22" t="n">
        <v>200</v>
      </c>
      <c r="G136" s="22" t="n">
        <v>115</v>
      </c>
      <c r="H136" s="22" t="n">
        <v>30</v>
      </c>
      <c r="I136" s="22" t="n">
        <v>85</v>
      </c>
    </row>
    <row r="137" customFormat="false" ht="22.5" hidden="false" customHeight="false" outlineLevel="0" collapsed="false">
      <c r="A137" s="8"/>
      <c r="B137" s="8"/>
      <c r="C137" s="8"/>
      <c r="D137" s="11" t="s">
        <v>181</v>
      </c>
      <c r="E137" s="10" t="s">
        <v>179</v>
      </c>
      <c r="F137" s="11" t="n">
        <v>300</v>
      </c>
      <c r="G137" s="11" t="n">
        <v>60</v>
      </c>
      <c r="H137" s="11" t="n">
        <v>30</v>
      </c>
      <c r="I137" s="11" t="n">
        <v>30</v>
      </c>
    </row>
    <row r="138" customFormat="false" ht="22.5" hidden="false" customHeight="false" outlineLevel="0" collapsed="false">
      <c r="A138" s="8"/>
      <c r="B138" s="8"/>
      <c r="C138" s="8"/>
      <c r="D138" s="10" t="s">
        <v>53</v>
      </c>
      <c r="E138" s="10" t="s">
        <v>179</v>
      </c>
      <c r="F138" s="22" t="n">
        <v>100</v>
      </c>
      <c r="G138" s="22" t="n">
        <v>16.5</v>
      </c>
      <c r="H138" s="22" t="n">
        <v>10</v>
      </c>
      <c r="I138" s="22" t="n">
        <v>6.5</v>
      </c>
    </row>
    <row r="139" customFormat="false" ht="22.5" hidden="false" customHeight="false" outlineLevel="0" collapsed="false">
      <c r="A139" s="8"/>
      <c r="B139" s="8"/>
      <c r="C139" s="8"/>
      <c r="D139" s="10" t="s">
        <v>55</v>
      </c>
      <c r="E139" s="10" t="s">
        <v>179</v>
      </c>
      <c r="F139" s="22" t="n">
        <v>504</v>
      </c>
      <c r="G139" s="22" t="n">
        <v>140</v>
      </c>
      <c r="H139" s="22" t="n">
        <v>52</v>
      </c>
      <c r="I139" s="22" t="n">
        <v>88</v>
      </c>
    </row>
    <row r="140" customFormat="false" ht="22.5" hidden="false" customHeight="false" outlineLevel="0" collapsed="false">
      <c r="A140" s="8"/>
      <c r="B140" s="8"/>
      <c r="C140" s="8"/>
      <c r="D140" s="10" t="s">
        <v>182</v>
      </c>
      <c r="E140" s="10" t="s">
        <v>179</v>
      </c>
      <c r="F140" s="22" t="n">
        <v>400</v>
      </c>
      <c r="G140" s="22" t="n">
        <v>300</v>
      </c>
      <c r="H140" s="22" t="n">
        <v>40</v>
      </c>
      <c r="I140" s="22" t="n">
        <v>260</v>
      </c>
    </row>
    <row r="141" customFormat="false" ht="22.5" hidden="false" customHeight="false" outlineLevel="0" collapsed="false">
      <c r="A141" s="8"/>
      <c r="B141" s="8"/>
      <c r="C141" s="8"/>
      <c r="D141" s="10" t="s">
        <v>183</v>
      </c>
      <c r="E141" s="10" t="s">
        <v>179</v>
      </c>
      <c r="F141" s="22" t="n">
        <v>200</v>
      </c>
      <c r="G141" s="22" t="n">
        <v>63.6</v>
      </c>
      <c r="H141" s="22" t="n">
        <v>20</v>
      </c>
      <c r="I141" s="22" t="n">
        <v>43.6</v>
      </c>
    </row>
    <row r="142" customFormat="false" ht="22.5" hidden="false" customHeight="false" outlineLevel="0" collapsed="false">
      <c r="A142" s="8"/>
      <c r="B142" s="8"/>
      <c r="C142" s="8"/>
      <c r="D142" s="10" t="s">
        <v>184</v>
      </c>
      <c r="E142" s="10" t="s">
        <v>179</v>
      </c>
      <c r="F142" s="22" t="n">
        <v>300</v>
      </c>
      <c r="G142" s="22" t="n">
        <v>165</v>
      </c>
      <c r="H142" s="22" t="n">
        <v>30</v>
      </c>
      <c r="I142" s="22" t="n">
        <v>135</v>
      </c>
    </row>
    <row r="143" customFormat="false" ht="22.5" hidden="false" customHeight="false" outlineLevel="0" collapsed="false">
      <c r="A143" s="8"/>
      <c r="B143" s="8"/>
      <c r="C143" s="8"/>
      <c r="D143" s="10" t="s">
        <v>60</v>
      </c>
      <c r="E143" s="10" t="s">
        <v>179</v>
      </c>
      <c r="F143" s="22" t="n">
        <v>300</v>
      </c>
      <c r="G143" s="22" t="n">
        <v>150</v>
      </c>
      <c r="H143" s="22" t="n">
        <v>30</v>
      </c>
      <c r="I143" s="22" t="n">
        <v>120</v>
      </c>
    </row>
    <row r="144" customFormat="false" ht="22.5" hidden="false" customHeight="false" outlineLevel="0" collapsed="false">
      <c r="A144" s="8"/>
      <c r="B144" s="8"/>
      <c r="C144" s="8"/>
      <c r="D144" s="10" t="s">
        <v>185</v>
      </c>
      <c r="E144" s="10" t="s">
        <v>179</v>
      </c>
      <c r="F144" s="22" t="n">
        <v>100</v>
      </c>
      <c r="G144" s="22" t="n">
        <v>120</v>
      </c>
      <c r="H144" s="22" t="n">
        <v>40</v>
      </c>
      <c r="I144" s="22" t="n">
        <v>80</v>
      </c>
    </row>
    <row r="145" customFormat="false" ht="22.5" hidden="false" customHeight="false" outlineLevel="0" collapsed="false">
      <c r="A145" s="8"/>
      <c r="B145" s="8"/>
      <c r="C145" s="8"/>
      <c r="D145" s="10" t="s">
        <v>186</v>
      </c>
      <c r="E145" s="10" t="s">
        <v>179</v>
      </c>
      <c r="F145" s="22" t="n">
        <v>110</v>
      </c>
      <c r="G145" s="22" t="n">
        <v>150</v>
      </c>
      <c r="H145" s="22" t="n">
        <v>50</v>
      </c>
      <c r="I145" s="22" t="n">
        <v>100</v>
      </c>
    </row>
    <row r="146" customFormat="false" ht="22.5" hidden="false" customHeight="false" outlineLevel="0" collapsed="false">
      <c r="A146" s="8"/>
      <c r="B146" s="8"/>
      <c r="C146" s="8"/>
      <c r="D146" s="11" t="s">
        <v>187</v>
      </c>
      <c r="E146" s="10" t="s">
        <v>179</v>
      </c>
      <c r="F146" s="11" t="n">
        <v>190</v>
      </c>
      <c r="G146" s="11" t="n">
        <v>140</v>
      </c>
      <c r="H146" s="11" t="n">
        <v>19.9</v>
      </c>
      <c r="I146" s="11" t="n">
        <v>120.1</v>
      </c>
    </row>
    <row r="147" customFormat="false" ht="22.5" hidden="false" customHeight="false" outlineLevel="0" collapsed="false">
      <c r="A147" s="8"/>
      <c r="B147" s="8"/>
      <c r="C147" s="8"/>
      <c r="D147" s="11" t="s">
        <v>188</v>
      </c>
      <c r="E147" s="10" t="s">
        <v>179</v>
      </c>
      <c r="F147" s="11" t="n">
        <v>200</v>
      </c>
      <c r="G147" s="11" t="n">
        <v>130</v>
      </c>
      <c r="H147" s="11" t="n">
        <v>20</v>
      </c>
      <c r="I147" s="11" t="n">
        <v>110</v>
      </c>
    </row>
    <row r="148" customFormat="false" ht="22.5" hidden="false" customHeight="false" outlineLevel="0" collapsed="false">
      <c r="A148" s="8"/>
      <c r="B148" s="8"/>
      <c r="C148" s="8"/>
      <c r="D148" s="11" t="s">
        <v>189</v>
      </c>
      <c r="E148" s="10" t="s">
        <v>179</v>
      </c>
      <c r="F148" s="11" t="n">
        <v>200</v>
      </c>
      <c r="G148" s="11" t="n">
        <v>100</v>
      </c>
      <c r="H148" s="11" t="n">
        <v>30</v>
      </c>
      <c r="I148" s="11" t="n">
        <v>70</v>
      </c>
    </row>
    <row r="149" customFormat="false" ht="22.5" hidden="false" customHeight="false" outlineLevel="0" collapsed="false">
      <c r="A149" s="8"/>
      <c r="B149" s="8"/>
      <c r="C149" s="8"/>
      <c r="D149" s="11" t="s">
        <v>168</v>
      </c>
      <c r="E149" s="10" t="s">
        <v>179</v>
      </c>
      <c r="F149" s="11" t="n">
        <v>100</v>
      </c>
      <c r="G149" s="11" t="n">
        <v>54</v>
      </c>
      <c r="H149" s="11" t="n">
        <v>10</v>
      </c>
      <c r="I149" s="11" t="n">
        <v>44</v>
      </c>
    </row>
    <row r="150" customFormat="false" ht="14.25" hidden="false" customHeight="false" outlineLevel="0" collapsed="false">
      <c r="A150" s="8"/>
      <c r="B150" s="8"/>
      <c r="C150" s="8"/>
      <c r="D150" s="10" t="s">
        <v>190</v>
      </c>
      <c r="E150" s="10" t="s">
        <v>191</v>
      </c>
      <c r="F150" s="22" t="n">
        <v>50</v>
      </c>
      <c r="G150" s="22" t="n">
        <v>120</v>
      </c>
      <c r="H150" s="22" t="n">
        <v>100</v>
      </c>
      <c r="I150" s="22" t="n">
        <v>20</v>
      </c>
    </row>
    <row r="151" customFormat="false" ht="22.5" hidden="false" customHeight="false" outlineLevel="0" collapsed="false">
      <c r="A151" s="8"/>
      <c r="B151" s="8"/>
      <c r="C151" s="8"/>
      <c r="D151" s="10" t="s">
        <v>65</v>
      </c>
      <c r="E151" s="10" t="s">
        <v>179</v>
      </c>
      <c r="F151" s="22" t="n">
        <v>100</v>
      </c>
      <c r="G151" s="22" t="n">
        <v>17</v>
      </c>
      <c r="H151" s="22" t="n">
        <v>10</v>
      </c>
      <c r="I151" s="22" t="n">
        <v>7</v>
      </c>
    </row>
    <row r="152" customFormat="false" ht="22.5" hidden="false" customHeight="false" outlineLevel="0" collapsed="false">
      <c r="A152" s="8"/>
      <c r="B152" s="8"/>
      <c r="C152" s="8"/>
      <c r="D152" s="10" t="s">
        <v>67</v>
      </c>
      <c r="E152" s="10" t="s">
        <v>179</v>
      </c>
      <c r="F152" s="22" t="n">
        <v>100</v>
      </c>
      <c r="G152" s="22" t="n">
        <v>14</v>
      </c>
      <c r="H152" s="22" t="n">
        <v>10</v>
      </c>
      <c r="I152" s="22" t="n">
        <v>4</v>
      </c>
    </row>
    <row r="153" customFormat="false" ht="22.5" hidden="false" customHeight="false" outlineLevel="0" collapsed="false">
      <c r="A153" s="8"/>
      <c r="B153" s="8"/>
      <c r="C153" s="8"/>
      <c r="D153" s="11" t="s">
        <v>192</v>
      </c>
      <c r="E153" s="10" t="s">
        <v>179</v>
      </c>
      <c r="F153" s="11" t="n">
        <v>150</v>
      </c>
      <c r="G153" s="11" t="n">
        <v>90</v>
      </c>
      <c r="H153" s="11" t="n">
        <v>15</v>
      </c>
      <c r="I153" s="11" t="n">
        <v>75</v>
      </c>
    </row>
    <row r="154" customFormat="false" ht="22.5" hidden="false" customHeight="false" outlineLevel="0" collapsed="false">
      <c r="A154" s="8"/>
      <c r="B154" s="8"/>
      <c r="C154" s="8"/>
      <c r="D154" s="11" t="s">
        <v>193</v>
      </c>
      <c r="E154" s="10" t="s">
        <v>179</v>
      </c>
      <c r="F154" s="11" t="n">
        <v>150</v>
      </c>
      <c r="G154" s="11" t="n">
        <v>97</v>
      </c>
      <c r="H154" s="11" t="n">
        <v>15</v>
      </c>
      <c r="I154" s="11" t="n">
        <v>82</v>
      </c>
    </row>
    <row r="155" customFormat="false" ht="22.5" hidden="false" customHeight="false" outlineLevel="0" collapsed="false">
      <c r="A155" s="8"/>
      <c r="B155" s="8"/>
      <c r="C155" s="8"/>
      <c r="D155" s="11" t="s">
        <v>69</v>
      </c>
      <c r="E155" s="10" t="s">
        <v>179</v>
      </c>
      <c r="F155" s="11" t="n">
        <v>100</v>
      </c>
      <c r="G155" s="11" t="n">
        <v>14</v>
      </c>
      <c r="H155" s="11" t="n">
        <v>10</v>
      </c>
      <c r="I155" s="11" t="n">
        <v>4</v>
      </c>
    </row>
    <row r="156" customFormat="false" ht="22.5" hidden="false" customHeight="false" outlineLevel="0" collapsed="false">
      <c r="A156" s="8"/>
      <c r="B156" s="8"/>
      <c r="C156" s="8"/>
      <c r="D156" s="11" t="s">
        <v>73</v>
      </c>
      <c r="E156" s="10" t="s">
        <v>179</v>
      </c>
      <c r="F156" s="11" t="n">
        <v>200</v>
      </c>
      <c r="G156" s="11" t="n">
        <v>107</v>
      </c>
      <c r="H156" s="11" t="n">
        <v>15</v>
      </c>
      <c r="I156" s="11" t="n">
        <v>92</v>
      </c>
    </row>
    <row r="157" customFormat="false" ht="22.5" hidden="false" customHeight="false" outlineLevel="0" collapsed="false">
      <c r="A157" s="8"/>
      <c r="B157" s="8"/>
      <c r="C157" s="8"/>
      <c r="D157" s="11" t="s">
        <v>75</v>
      </c>
      <c r="E157" s="10" t="s">
        <v>179</v>
      </c>
      <c r="F157" s="11" t="n">
        <v>820</v>
      </c>
      <c r="G157" s="11" t="n">
        <v>49</v>
      </c>
      <c r="H157" s="11" t="n">
        <v>23</v>
      </c>
      <c r="I157" s="11" t="n">
        <v>26</v>
      </c>
    </row>
    <row r="158" customFormat="false" ht="22.5" hidden="false" customHeight="false" outlineLevel="0" collapsed="false">
      <c r="A158" s="8"/>
      <c r="B158" s="8"/>
      <c r="C158" s="8"/>
      <c r="D158" s="11" t="s">
        <v>194</v>
      </c>
      <c r="E158" s="10" t="s">
        <v>179</v>
      </c>
      <c r="F158" s="11" t="n">
        <v>350</v>
      </c>
      <c r="G158" s="11" t="n">
        <v>176</v>
      </c>
      <c r="H158" s="11" t="n">
        <v>75</v>
      </c>
      <c r="I158" s="11" t="n">
        <v>101</v>
      </c>
    </row>
    <row r="159" customFormat="false" ht="22.5" hidden="false" customHeight="false" outlineLevel="0" collapsed="false">
      <c r="A159" s="8"/>
      <c r="B159" s="8"/>
      <c r="C159" s="8"/>
      <c r="D159" s="11" t="s">
        <v>195</v>
      </c>
      <c r="E159" s="10" t="s">
        <v>179</v>
      </c>
      <c r="F159" s="11" t="n">
        <v>80</v>
      </c>
      <c r="G159" s="11" t="n">
        <v>70</v>
      </c>
      <c r="H159" s="11" t="n">
        <v>30</v>
      </c>
      <c r="I159" s="11" t="n">
        <v>40</v>
      </c>
    </row>
    <row r="160" customFormat="false" ht="22.5" hidden="false" customHeight="false" outlineLevel="0" collapsed="false">
      <c r="A160" s="8" t="n">
        <v>12</v>
      </c>
      <c r="B160" s="9" t="s">
        <v>196</v>
      </c>
      <c r="C160" s="8" t="n">
        <v>11</v>
      </c>
      <c r="D160" s="34" t="s">
        <v>197</v>
      </c>
      <c r="E160" s="10" t="s">
        <v>198</v>
      </c>
      <c r="F160" s="22" t="n">
        <v>1260</v>
      </c>
      <c r="G160" s="22" t="n">
        <v>60</v>
      </c>
      <c r="H160" s="22" t="n">
        <v>48</v>
      </c>
      <c r="I160" s="22" t="n">
        <v>12</v>
      </c>
    </row>
    <row r="161" customFormat="false" ht="22.5" hidden="false" customHeight="false" outlineLevel="0" collapsed="false">
      <c r="A161" s="8"/>
      <c r="B161" s="8"/>
      <c r="C161" s="8"/>
      <c r="D161" s="34" t="s">
        <v>199</v>
      </c>
      <c r="E161" s="10" t="s">
        <v>198</v>
      </c>
      <c r="F161" s="22" t="n">
        <v>342</v>
      </c>
      <c r="G161" s="22" t="n">
        <v>36</v>
      </c>
      <c r="H161" s="22" t="n">
        <v>34.2</v>
      </c>
      <c r="I161" s="22" t="n">
        <v>1.8</v>
      </c>
    </row>
    <row r="162" customFormat="false" ht="22.5" hidden="false" customHeight="false" outlineLevel="0" collapsed="false">
      <c r="A162" s="8"/>
      <c r="B162" s="8"/>
      <c r="C162" s="8"/>
      <c r="D162" s="34" t="s">
        <v>200</v>
      </c>
      <c r="E162" s="10" t="s">
        <v>198</v>
      </c>
      <c r="F162" s="22" t="n">
        <v>54</v>
      </c>
      <c r="G162" s="22" t="n">
        <v>54</v>
      </c>
      <c r="H162" s="22" t="n">
        <v>54</v>
      </c>
      <c r="I162" s="22"/>
    </row>
    <row r="163" customFormat="false" ht="14.25" hidden="false" customHeight="false" outlineLevel="0" collapsed="false">
      <c r="A163" s="8"/>
      <c r="B163" s="8"/>
      <c r="C163" s="8"/>
      <c r="D163" s="34" t="s">
        <v>201</v>
      </c>
      <c r="E163" s="30" t="s">
        <v>202</v>
      </c>
      <c r="F163" s="11" t="n">
        <v>233</v>
      </c>
      <c r="G163" s="11" t="n">
        <v>200</v>
      </c>
      <c r="H163" s="11" t="n">
        <v>100</v>
      </c>
      <c r="I163" s="11" t="n">
        <v>100</v>
      </c>
    </row>
    <row r="164" customFormat="false" ht="14.25" hidden="false" customHeight="false" outlineLevel="0" collapsed="false">
      <c r="A164" s="8"/>
      <c r="B164" s="8"/>
      <c r="C164" s="8"/>
      <c r="D164" s="34" t="s">
        <v>203</v>
      </c>
      <c r="E164" s="10" t="s">
        <v>204</v>
      </c>
      <c r="F164" s="22" t="n">
        <v>270</v>
      </c>
      <c r="G164" s="22" t="n">
        <v>180</v>
      </c>
      <c r="H164" s="22" t="n">
        <v>100</v>
      </c>
      <c r="I164" s="22" t="n">
        <v>80</v>
      </c>
    </row>
    <row r="165" customFormat="false" ht="14.25" hidden="false" customHeight="false" outlineLevel="0" collapsed="false">
      <c r="A165" s="8"/>
      <c r="B165" s="8"/>
      <c r="C165" s="8"/>
      <c r="D165" s="34" t="s">
        <v>205</v>
      </c>
      <c r="E165" s="10" t="s">
        <v>206</v>
      </c>
      <c r="F165" s="22" t="n">
        <v>688</v>
      </c>
      <c r="G165" s="22" t="n">
        <v>700</v>
      </c>
      <c r="H165" s="22" t="n">
        <v>400</v>
      </c>
      <c r="I165" s="22" t="n">
        <v>300</v>
      </c>
    </row>
    <row r="166" customFormat="false" ht="14.25" hidden="false" customHeight="false" outlineLevel="0" collapsed="false">
      <c r="A166" s="8"/>
      <c r="B166" s="8"/>
      <c r="C166" s="8"/>
      <c r="D166" s="34" t="s">
        <v>207</v>
      </c>
      <c r="E166" s="10" t="s">
        <v>208</v>
      </c>
      <c r="F166" s="22" t="n">
        <v>258</v>
      </c>
      <c r="G166" s="22" t="n">
        <v>900</v>
      </c>
      <c r="H166" s="22" t="n">
        <v>900</v>
      </c>
      <c r="I166" s="22"/>
    </row>
    <row r="167" customFormat="false" ht="14.25" hidden="false" customHeight="false" outlineLevel="0" collapsed="false">
      <c r="A167" s="8"/>
      <c r="B167" s="8"/>
      <c r="C167" s="8"/>
      <c r="D167" s="34" t="s">
        <v>209</v>
      </c>
      <c r="E167" s="10" t="s">
        <v>210</v>
      </c>
      <c r="F167" s="22" t="n">
        <v>204</v>
      </c>
      <c r="G167" s="22" t="n">
        <v>300</v>
      </c>
      <c r="H167" s="22" t="n">
        <v>100</v>
      </c>
      <c r="I167" s="22" t="n">
        <v>200</v>
      </c>
    </row>
    <row r="168" customFormat="false" ht="22.5" hidden="false" customHeight="false" outlineLevel="0" collapsed="false">
      <c r="A168" s="8"/>
      <c r="B168" s="8"/>
      <c r="C168" s="8"/>
      <c r="D168" s="34" t="s">
        <v>211</v>
      </c>
      <c r="E168" s="10" t="s">
        <v>198</v>
      </c>
      <c r="F168" s="22" t="n">
        <v>206</v>
      </c>
      <c r="G168" s="22" t="n">
        <v>150</v>
      </c>
      <c r="H168" s="22" t="n">
        <v>150</v>
      </c>
      <c r="I168" s="22"/>
    </row>
    <row r="169" customFormat="false" ht="14.25" hidden="false" customHeight="false" outlineLevel="0" collapsed="false">
      <c r="A169" s="8"/>
      <c r="B169" s="8"/>
      <c r="C169" s="8"/>
      <c r="D169" s="22" t="s">
        <v>212</v>
      </c>
      <c r="E169" s="10" t="s">
        <v>213</v>
      </c>
      <c r="F169" s="22" t="n">
        <v>40</v>
      </c>
      <c r="G169" s="22" t="n">
        <v>15</v>
      </c>
      <c r="H169" s="22" t="n">
        <v>3</v>
      </c>
      <c r="I169" s="22" t="n">
        <v>12</v>
      </c>
    </row>
    <row r="170" customFormat="false" ht="22.5" hidden="false" customHeight="false" outlineLevel="0" collapsed="false">
      <c r="A170" s="8"/>
      <c r="B170" s="8"/>
      <c r="C170" s="8"/>
      <c r="D170" s="22" t="s">
        <v>214</v>
      </c>
      <c r="E170" s="10" t="s">
        <v>215</v>
      </c>
      <c r="F170" s="22" t="n">
        <v>120</v>
      </c>
      <c r="G170" s="22" t="n">
        <v>60</v>
      </c>
      <c r="H170" s="22" t="n">
        <v>12</v>
      </c>
      <c r="I170" s="22" t="n">
        <v>48</v>
      </c>
    </row>
    <row r="171" customFormat="false" ht="14.25" hidden="false" customHeight="false" outlineLevel="0" collapsed="false">
      <c r="A171" s="8" t="n">
        <v>13</v>
      </c>
      <c r="B171" s="35" t="s">
        <v>216</v>
      </c>
      <c r="C171" s="8" t="n">
        <v>19</v>
      </c>
      <c r="D171" s="11" t="s">
        <v>217</v>
      </c>
      <c r="E171" s="11" t="s">
        <v>218</v>
      </c>
      <c r="F171" s="11" t="n">
        <v>13</v>
      </c>
      <c r="G171" s="11" t="n">
        <v>2.925</v>
      </c>
      <c r="H171" s="11" t="n">
        <v>1.95</v>
      </c>
      <c r="I171" s="11" t="n">
        <v>0.975</v>
      </c>
    </row>
    <row r="172" customFormat="false" ht="14.25" hidden="false" customHeight="false" outlineLevel="0" collapsed="false">
      <c r="A172" s="8"/>
      <c r="B172" s="35"/>
      <c r="C172" s="8"/>
      <c r="D172" s="11" t="s">
        <v>16</v>
      </c>
      <c r="E172" s="11" t="s">
        <v>219</v>
      </c>
      <c r="F172" s="11" t="n">
        <v>108</v>
      </c>
      <c r="G172" s="11" t="n">
        <v>18.63</v>
      </c>
      <c r="H172" s="11" t="n">
        <v>16.2</v>
      </c>
      <c r="I172" s="11" t="n">
        <v>2.43</v>
      </c>
    </row>
    <row r="173" customFormat="false" ht="22.5" hidden="false" customHeight="false" outlineLevel="0" collapsed="false">
      <c r="A173" s="8"/>
      <c r="B173" s="35"/>
      <c r="C173" s="8"/>
      <c r="D173" s="36" t="s">
        <v>220</v>
      </c>
      <c r="E173" s="18" t="s">
        <v>221</v>
      </c>
      <c r="F173" s="36" t="n">
        <v>1367</v>
      </c>
      <c r="G173" s="36" t="n">
        <v>246.06</v>
      </c>
      <c r="H173" s="36" t="n">
        <v>205.05</v>
      </c>
      <c r="I173" s="36" t="n">
        <v>41.01</v>
      </c>
    </row>
    <row r="174" customFormat="false" ht="14.25" hidden="false" customHeight="false" outlineLevel="0" collapsed="false">
      <c r="A174" s="8"/>
      <c r="B174" s="35"/>
      <c r="C174" s="8"/>
      <c r="D174" s="36" t="s">
        <v>19</v>
      </c>
      <c r="E174" s="18" t="s">
        <v>222</v>
      </c>
      <c r="F174" s="36" t="n">
        <v>107</v>
      </c>
      <c r="G174" s="36" t="n">
        <v>28.89</v>
      </c>
      <c r="H174" s="36" t="n">
        <v>16.05</v>
      </c>
      <c r="I174" s="36" t="n">
        <v>12.84</v>
      </c>
    </row>
    <row r="175" customFormat="false" ht="14.25" hidden="false" customHeight="false" outlineLevel="0" collapsed="false">
      <c r="A175" s="8"/>
      <c r="B175" s="35"/>
      <c r="C175" s="8"/>
      <c r="D175" s="36" t="s">
        <v>51</v>
      </c>
      <c r="E175" s="36" t="s">
        <v>223</v>
      </c>
      <c r="F175" s="36" t="n">
        <v>27</v>
      </c>
      <c r="G175" s="36" t="n">
        <v>8.1</v>
      </c>
      <c r="H175" s="36" t="n">
        <v>4.05</v>
      </c>
      <c r="I175" s="36" t="n">
        <v>4.05</v>
      </c>
    </row>
    <row r="176" customFormat="false" ht="14.25" hidden="false" customHeight="false" outlineLevel="0" collapsed="false">
      <c r="A176" s="8"/>
      <c r="B176" s="35"/>
      <c r="C176" s="8"/>
      <c r="D176" s="11" t="s">
        <v>224</v>
      </c>
      <c r="E176" s="36" t="s">
        <v>218</v>
      </c>
      <c r="F176" s="36" t="n">
        <v>35</v>
      </c>
      <c r="G176" s="36" t="n">
        <v>11.2</v>
      </c>
      <c r="H176" s="36" t="n">
        <v>5.25</v>
      </c>
      <c r="I176" s="36" t="n">
        <v>5.95</v>
      </c>
    </row>
    <row r="177" customFormat="false" ht="14.25" hidden="false" customHeight="false" outlineLevel="0" collapsed="false">
      <c r="A177" s="8"/>
      <c r="B177" s="35"/>
      <c r="C177" s="8"/>
      <c r="D177" s="11" t="s">
        <v>138</v>
      </c>
      <c r="E177" s="36" t="s">
        <v>225</v>
      </c>
      <c r="F177" s="36" t="n">
        <v>624</v>
      </c>
      <c r="G177" s="36" t="n">
        <v>83.1</v>
      </c>
      <c r="H177" s="36" t="n">
        <v>83.1</v>
      </c>
      <c r="I177" s="36" t="n">
        <v>0</v>
      </c>
    </row>
    <row r="178" customFormat="false" ht="14.25" hidden="false" customHeight="false" outlineLevel="0" collapsed="false">
      <c r="A178" s="8"/>
      <c r="B178" s="35"/>
      <c r="C178" s="8"/>
      <c r="D178" s="11" t="s">
        <v>23</v>
      </c>
      <c r="E178" s="18" t="s">
        <v>226</v>
      </c>
      <c r="F178" s="36" t="n">
        <v>100</v>
      </c>
      <c r="G178" s="36" t="n">
        <v>85</v>
      </c>
      <c r="H178" s="36" t="n">
        <v>85</v>
      </c>
      <c r="I178" s="36" t="n">
        <v>0</v>
      </c>
    </row>
    <row r="179" customFormat="false" ht="14.25" hidden="false" customHeight="false" outlineLevel="0" collapsed="false">
      <c r="A179" s="8"/>
      <c r="B179" s="35"/>
      <c r="C179" s="8"/>
      <c r="D179" s="11" t="s">
        <v>227</v>
      </c>
      <c r="E179" s="18" t="s">
        <v>228</v>
      </c>
      <c r="F179" s="36" t="n">
        <v>860</v>
      </c>
      <c r="G179" s="36" t="n">
        <v>910</v>
      </c>
      <c r="H179" s="36" t="n">
        <v>790</v>
      </c>
      <c r="I179" s="36" t="n">
        <v>120</v>
      </c>
    </row>
    <row r="180" customFormat="false" ht="14.25" hidden="false" customHeight="false" outlineLevel="0" collapsed="false">
      <c r="A180" s="8"/>
      <c r="B180" s="35"/>
      <c r="C180" s="8"/>
      <c r="D180" s="36" t="s">
        <v>36</v>
      </c>
      <c r="E180" s="36" t="s">
        <v>229</v>
      </c>
      <c r="F180" s="36" t="n">
        <v>120</v>
      </c>
      <c r="G180" s="36" t="n">
        <v>141</v>
      </c>
      <c r="H180" s="36" t="n">
        <v>141</v>
      </c>
      <c r="I180" s="36" t="n">
        <v>0</v>
      </c>
    </row>
    <row r="181" customFormat="false" ht="14.25" hidden="false" customHeight="false" outlineLevel="0" collapsed="false">
      <c r="A181" s="8"/>
      <c r="B181" s="35"/>
      <c r="C181" s="8"/>
      <c r="D181" s="11" t="s">
        <v>94</v>
      </c>
      <c r="E181" s="18" t="s">
        <v>218</v>
      </c>
      <c r="F181" s="36" t="n">
        <v>24</v>
      </c>
      <c r="G181" s="36" t="n">
        <v>7.2</v>
      </c>
      <c r="H181" s="36" t="n">
        <v>3.6</v>
      </c>
      <c r="I181" s="36" t="n">
        <v>3.6</v>
      </c>
    </row>
    <row r="182" customFormat="false" ht="14.25" hidden="false" customHeight="false" outlineLevel="0" collapsed="false">
      <c r="A182" s="8"/>
      <c r="B182" s="35"/>
      <c r="C182" s="8"/>
      <c r="D182" s="11" t="s">
        <v>106</v>
      </c>
      <c r="E182" s="18" t="s">
        <v>230</v>
      </c>
      <c r="F182" s="36" t="n">
        <v>95</v>
      </c>
      <c r="G182" s="36" t="n">
        <v>28.5</v>
      </c>
      <c r="H182" s="36" t="n">
        <v>14.25</v>
      </c>
      <c r="I182" s="36" t="n">
        <v>14.25</v>
      </c>
    </row>
    <row r="183" customFormat="false" ht="22.5" hidden="false" customHeight="false" outlineLevel="0" collapsed="false">
      <c r="A183" s="8"/>
      <c r="B183" s="35"/>
      <c r="C183" s="8"/>
      <c r="D183" s="11" t="s">
        <v>35</v>
      </c>
      <c r="E183" s="18" t="s">
        <v>229</v>
      </c>
      <c r="F183" s="36" t="n">
        <v>168</v>
      </c>
      <c r="G183" s="36" t="n">
        <v>235.2</v>
      </c>
      <c r="H183" s="36" t="n">
        <v>25.2</v>
      </c>
      <c r="I183" s="36" t="n">
        <v>210</v>
      </c>
    </row>
    <row r="184" customFormat="false" ht="14.25" hidden="false" customHeight="false" outlineLevel="0" collapsed="false">
      <c r="A184" s="8"/>
      <c r="B184" s="35"/>
      <c r="C184" s="8"/>
      <c r="D184" s="36" t="s">
        <v>33</v>
      </c>
      <c r="E184" s="36" t="s">
        <v>229</v>
      </c>
      <c r="F184" s="36" t="n">
        <v>862</v>
      </c>
      <c r="G184" s="36" t="n">
        <v>1724</v>
      </c>
      <c r="H184" s="36" t="n">
        <v>129.3</v>
      </c>
      <c r="I184" s="36" t="n">
        <v>1594.7</v>
      </c>
    </row>
    <row r="185" customFormat="false" ht="14.25" hidden="false" customHeight="false" outlineLevel="0" collapsed="false">
      <c r="A185" s="8"/>
      <c r="B185" s="35"/>
      <c r="C185" s="8"/>
      <c r="D185" s="36" t="s">
        <v>161</v>
      </c>
      <c r="E185" s="18" t="s">
        <v>218</v>
      </c>
      <c r="F185" s="36" t="n">
        <v>23</v>
      </c>
      <c r="G185" s="36" t="n">
        <v>6.9</v>
      </c>
      <c r="H185" s="36" t="n">
        <v>3.45</v>
      </c>
      <c r="I185" s="36" t="n">
        <v>3.45</v>
      </c>
    </row>
    <row r="186" customFormat="false" ht="22.5" hidden="false" customHeight="false" outlineLevel="0" collapsed="false">
      <c r="A186" s="8"/>
      <c r="B186" s="35"/>
      <c r="C186" s="8"/>
      <c r="D186" s="36" t="s">
        <v>34</v>
      </c>
      <c r="E186" s="18" t="s">
        <v>229</v>
      </c>
      <c r="F186" s="36" t="n">
        <v>1910</v>
      </c>
      <c r="G186" s="36" t="n">
        <v>916.8</v>
      </c>
      <c r="H186" s="36" t="n">
        <v>286.5</v>
      </c>
      <c r="I186" s="36" t="n">
        <v>630.3</v>
      </c>
    </row>
    <row r="187" customFormat="false" ht="22.5" hidden="false" customHeight="false" outlineLevel="0" collapsed="false">
      <c r="A187" s="8"/>
      <c r="B187" s="35"/>
      <c r="C187" s="8"/>
      <c r="D187" s="11" t="s">
        <v>45</v>
      </c>
      <c r="E187" s="11" t="s">
        <v>229</v>
      </c>
      <c r="F187" s="11" t="n">
        <v>511</v>
      </c>
      <c r="G187" s="11" t="n">
        <v>408.8</v>
      </c>
      <c r="H187" s="11" t="n">
        <v>76.65</v>
      </c>
      <c r="I187" s="11" t="n">
        <v>332.15</v>
      </c>
    </row>
    <row r="188" customFormat="false" ht="14.25" hidden="false" customHeight="false" outlineLevel="0" collapsed="false">
      <c r="A188" s="8"/>
      <c r="B188" s="35"/>
      <c r="C188" s="8"/>
      <c r="D188" s="11" t="s">
        <v>231</v>
      </c>
      <c r="E188" s="11" t="s">
        <v>232</v>
      </c>
      <c r="F188" s="11" t="n">
        <v>220</v>
      </c>
      <c r="G188" s="11" t="n">
        <v>200</v>
      </c>
      <c r="H188" s="11" t="n">
        <v>200</v>
      </c>
      <c r="I188" s="11" t="n">
        <v>0</v>
      </c>
    </row>
    <row r="189" customFormat="false" ht="14.25" hidden="false" customHeight="false" outlineLevel="0" collapsed="false">
      <c r="A189" s="8"/>
      <c r="B189" s="35"/>
      <c r="C189" s="8"/>
      <c r="D189" s="11" t="s">
        <v>233</v>
      </c>
      <c r="E189" s="11" t="s">
        <v>234</v>
      </c>
      <c r="F189" s="11" t="n">
        <v>240</v>
      </c>
      <c r="G189" s="11" t="n">
        <v>100</v>
      </c>
      <c r="H189" s="11" t="n">
        <v>100</v>
      </c>
      <c r="I189" s="11" t="n">
        <v>0</v>
      </c>
    </row>
    <row r="190" customFormat="false" ht="14.25" hidden="false" customHeight="true" outlineLevel="0" collapsed="false">
      <c r="A190" s="23" t="n">
        <v>14</v>
      </c>
      <c r="B190" s="12" t="s">
        <v>235</v>
      </c>
      <c r="C190" s="23" t="n">
        <v>3</v>
      </c>
      <c r="D190" s="10" t="s">
        <v>236</v>
      </c>
      <c r="E190" s="10" t="s">
        <v>237</v>
      </c>
      <c r="F190" s="22" t="n">
        <v>157</v>
      </c>
      <c r="G190" s="22" t="n">
        <v>90</v>
      </c>
      <c r="H190" s="22" t="n">
        <v>50</v>
      </c>
      <c r="I190" s="22" t="n">
        <v>40</v>
      </c>
    </row>
    <row r="191" customFormat="false" ht="22.5" hidden="false" customHeight="false" outlineLevel="0" collapsed="false">
      <c r="A191" s="23"/>
      <c r="B191" s="23"/>
      <c r="C191" s="23"/>
      <c r="D191" s="10" t="s">
        <v>238</v>
      </c>
      <c r="E191" s="10" t="s">
        <v>239</v>
      </c>
      <c r="F191" s="22" t="n">
        <v>93</v>
      </c>
      <c r="G191" s="22" t="n">
        <v>72</v>
      </c>
      <c r="H191" s="22" t="n">
        <v>50</v>
      </c>
      <c r="I191" s="22" t="n">
        <v>22</v>
      </c>
    </row>
    <row r="192" customFormat="false" ht="14.25" hidden="false" customHeight="false" outlineLevel="0" collapsed="false">
      <c r="A192" s="23"/>
      <c r="B192" s="23"/>
      <c r="C192" s="23"/>
      <c r="D192" s="10" t="s">
        <v>240</v>
      </c>
      <c r="E192" s="10" t="s">
        <v>237</v>
      </c>
      <c r="F192" s="22" t="n">
        <v>107</v>
      </c>
      <c r="G192" s="22" t="n">
        <v>300</v>
      </c>
      <c r="H192" s="22" t="n">
        <v>240</v>
      </c>
      <c r="I192" s="22" t="n">
        <v>60</v>
      </c>
    </row>
    <row r="193" customFormat="false" ht="14.25" hidden="false" customHeight="false" outlineLevel="0" collapsed="false">
      <c r="A193" s="8" t="n">
        <v>15</v>
      </c>
      <c r="B193" s="9" t="s">
        <v>241</v>
      </c>
      <c r="C193" s="8" t="n">
        <v>11</v>
      </c>
      <c r="D193" s="37" t="s">
        <v>18</v>
      </c>
      <c r="E193" s="37" t="s">
        <v>242</v>
      </c>
      <c r="F193" s="38" t="n">
        <v>180</v>
      </c>
      <c r="G193" s="38" t="n">
        <v>40.5</v>
      </c>
      <c r="H193" s="38" t="n">
        <v>27</v>
      </c>
      <c r="I193" s="38" t="n">
        <v>13.5</v>
      </c>
    </row>
    <row r="194" customFormat="false" ht="14.25" hidden="false" customHeight="false" outlineLevel="0" collapsed="false">
      <c r="A194" s="8"/>
      <c r="B194" s="8"/>
      <c r="C194" s="8"/>
      <c r="D194" s="11" t="s">
        <v>227</v>
      </c>
      <c r="E194" s="11" t="s">
        <v>243</v>
      </c>
      <c r="F194" s="11" t="n">
        <v>975</v>
      </c>
      <c r="G194" s="11" t="n">
        <v>900</v>
      </c>
      <c r="H194" s="11" t="n">
        <v>720</v>
      </c>
      <c r="I194" s="11" t="n">
        <v>180</v>
      </c>
    </row>
    <row r="195" customFormat="false" ht="14.25" hidden="false" customHeight="false" outlineLevel="0" collapsed="false">
      <c r="A195" s="8"/>
      <c r="B195" s="8"/>
      <c r="C195" s="8"/>
      <c r="D195" s="11" t="s">
        <v>19</v>
      </c>
      <c r="E195" s="11" t="s">
        <v>242</v>
      </c>
      <c r="F195" s="11" t="n">
        <v>210</v>
      </c>
      <c r="G195" s="11" t="n">
        <v>44.1</v>
      </c>
      <c r="H195" s="11" t="n">
        <v>31.5</v>
      </c>
      <c r="I195" s="11" t="n">
        <v>12.6</v>
      </c>
    </row>
    <row r="196" customFormat="false" ht="14.25" hidden="false" customHeight="false" outlineLevel="0" collapsed="false">
      <c r="A196" s="8"/>
      <c r="B196" s="8"/>
      <c r="C196" s="8"/>
      <c r="D196" s="11" t="s">
        <v>190</v>
      </c>
      <c r="E196" s="11" t="s">
        <v>244</v>
      </c>
      <c r="F196" s="11" t="n">
        <v>382</v>
      </c>
      <c r="G196" s="11" t="n">
        <v>155</v>
      </c>
      <c r="H196" s="11" t="n">
        <v>155</v>
      </c>
      <c r="I196" s="11"/>
    </row>
    <row r="197" customFormat="false" ht="14.25" hidden="false" customHeight="false" outlineLevel="0" collapsed="false">
      <c r="A197" s="8"/>
      <c r="B197" s="8"/>
      <c r="C197" s="8"/>
      <c r="D197" s="11" t="s">
        <v>245</v>
      </c>
      <c r="E197" s="11" t="s">
        <v>246</v>
      </c>
      <c r="F197" s="11"/>
      <c r="G197" s="11" t="n">
        <v>9.5</v>
      </c>
      <c r="H197" s="11" t="n">
        <v>9.5</v>
      </c>
      <c r="I197" s="11"/>
    </row>
    <row r="198" customFormat="false" ht="22.5" hidden="false" customHeight="false" outlineLevel="0" collapsed="false">
      <c r="A198" s="8"/>
      <c r="B198" s="8"/>
      <c r="C198" s="8"/>
      <c r="D198" s="11" t="s">
        <v>36</v>
      </c>
      <c r="E198" s="11" t="s">
        <v>247</v>
      </c>
      <c r="F198" s="11" t="n">
        <v>210</v>
      </c>
      <c r="G198" s="11" t="n">
        <v>420</v>
      </c>
      <c r="H198" s="11" t="n">
        <v>420</v>
      </c>
      <c r="I198" s="11" t="n">
        <v>0</v>
      </c>
    </row>
    <row r="199" customFormat="false" ht="22.5" hidden="false" customHeight="false" outlineLevel="0" collapsed="false">
      <c r="A199" s="8"/>
      <c r="B199" s="8"/>
      <c r="C199" s="8"/>
      <c r="D199" s="11" t="s">
        <v>106</v>
      </c>
      <c r="E199" s="11" t="s">
        <v>248</v>
      </c>
      <c r="F199" s="11" t="n">
        <v>250</v>
      </c>
      <c r="G199" s="11" t="n">
        <v>100</v>
      </c>
      <c r="H199" s="11" t="n">
        <v>37.5</v>
      </c>
      <c r="I199" s="11" t="n">
        <v>62.5</v>
      </c>
    </row>
    <row r="200" customFormat="false" ht="22.5" hidden="false" customHeight="false" outlineLevel="0" collapsed="false">
      <c r="A200" s="8"/>
      <c r="B200" s="8"/>
      <c r="C200" s="8"/>
      <c r="D200" s="11" t="s">
        <v>35</v>
      </c>
      <c r="E200" s="11" t="s">
        <v>249</v>
      </c>
      <c r="F200" s="11" t="n">
        <v>190</v>
      </c>
      <c r="G200" s="11" t="n">
        <v>161.5</v>
      </c>
      <c r="H200" s="11" t="n">
        <v>28.5</v>
      </c>
      <c r="I200" s="11" t="n">
        <v>133</v>
      </c>
    </row>
    <row r="201" customFormat="false" ht="22.5" hidden="false" customHeight="false" outlineLevel="0" collapsed="false">
      <c r="A201" s="8"/>
      <c r="B201" s="8"/>
      <c r="C201" s="8"/>
      <c r="D201" s="11" t="s">
        <v>33</v>
      </c>
      <c r="E201" s="11" t="s">
        <v>248</v>
      </c>
      <c r="F201" s="11" t="n">
        <v>1020</v>
      </c>
      <c r="G201" s="11" t="n">
        <v>1020</v>
      </c>
      <c r="H201" s="11" t="n">
        <v>153</v>
      </c>
      <c r="I201" s="11" t="n">
        <v>867</v>
      </c>
    </row>
    <row r="202" customFormat="false" ht="14.25" hidden="false" customHeight="false" outlineLevel="0" collapsed="false">
      <c r="A202" s="8"/>
      <c r="B202" s="8"/>
      <c r="C202" s="8"/>
      <c r="D202" s="37" t="s">
        <v>34</v>
      </c>
      <c r="E202" s="37" t="s">
        <v>250</v>
      </c>
      <c r="F202" s="38" t="n">
        <v>660</v>
      </c>
      <c r="G202" s="38" t="n">
        <v>237.6</v>
      </c>
      <c r="H202" s="38" t="n">
        <v>99</v>
      </c>
      <c r="I202" s="38" t="n">
        <v>138.6</v>
      </c>
    </row>
    <row r="203" customFormat="false" ht="14.25" hidden="false" customHeight="false" outlineLevel="0" collapsed="false">
      <c r="A203" s="8"/>
      <c r="B203" s="8"/>
      <c r="C203" s="8"/>
      <c r="D203" s="11" t="s">
        <v>45</v>
      </c>
      <c r="E203" s="11" t="s">
        <v>250</v>
      </c>
      <c r="F203" s="11" t="n">
        <v>150</v>
      </c>
      <c r="G203" s="11" t="n">
        <v>90</v>
      </c>
      <c r="H203" s="11" t="n">
        <v>22.5</v>
      </c>
      <c r="I203" s="11" t="n">
        <v>67.5</v>
      </c>
    </row>
    <row r="204" customFormat="false" ht="22.5" hidden="false" customHeight="false" outlineLevel="0" collapsed="false">
      <c r="A204" s="8" t="n">
        <v>16</v>
      </c>
      <c r="B204" s="9" t="s">
        <v>251</v>
      </c>
      <c r="C204" s="8" t="n">
        <v>9</v>
      </c>
      <c r="D204" s="22" t="s">
        <v>252</v>
      </c>
      <c r="E204" s="10" t="s">
        <v>253</v>
      </c>
      <c r="F204" s="12" t="n">
        <v>1835</v>
      </c>
      <c r="G204" s="12" t="n">
        <v>540</v>
      </c>
      <c r="H204" s="12" t="n">
        <v>390</v>
      </c>
      <c r="I204" s="12" t="n">
        <v>150</v>
      </c>
    </row>
    <row r="205" customFormat="false" ht="22.5" hidden="false" customHeight="false" outlineLevel="0" collapsed="false">
      <c r="A205" s="8"/>
      <c r="B205" s="8"/>
      <c r="C205" s="8"/>
      <c r="D205" s="22" t="s">
        <v>254</v>
      </c>
      <c r="E205" s="10" t="s">
        <v>253</v>
      </c>
      <c r="F205" s="12" t="n">
        <v>1835</v>
      </c>
      <c r="G205" s="12" t="n">
        <v>1290</v>
      </c>
      <c r="H205" s="12" t="n">
        <v>1140</v>
      </c>
      <c r="I205" s="12" t="n">
        <v>150</v>
      </c>
    </row>
    <row r="206" customFormat="false" ht="22.5" hidden="false" customHeight="false" outlineLevel="0" collapsed="false">
      <c r="A206" s="8"/>
      <c r="B206" s="8"/>
      <c r="C206" s="8"/>
      <c r="D206" s="22" t="s">
        <v>255</v>
      </c>
      <c r="E206" s="10" t="s">
        <v>253</v>
      </c>
      <c r="F206" s="12" t="n">
        <v>1835</v>
      </c>
      <c r="G206" s="12" t="n">
        <v>700</v>
      </c>
      <c r="H206" s="12" t="n">
        <v>560</v>
      </c>
      <c r="I206" s="12" t="n">
        <v>140</v>
      </c>
    </row>
    <row r="207" customFormat="false" ht="22.5" hidden="false" customHeight="false" outlineLevel="0" collapsed="false">
      <c r="A207" s="8"/>
      <c r="B207" s="8"/>
      <c r="C207" s="8"/>
      <c r="D207" s="22" t="s">
        <v>256</v>
      </c>
      <c r="E207" s="10" t="s">
        <v>253</v>
      </c>
      <c r="F207" s="12" t="n">
        <v>198</v>
      </c>
      <c r="G207" s="12" t="n">
        <v>78</v>
      </c>
      <c r="H207" s="12" t="n">
        <v>78</v>
      </c>
      <c r="I207" s="22" t="n">
        <v>0</v>
      </c>
    </row>
    <row r="208" customFormat="false" ht="14.25" hidden="false" customHeight="false" outlineLevel="0" collapsed="false">
      <c r="A208" s="8"/>
      <c r="B208" s="8"/>
      <c r="C208" s="8"/>
      <c r="D208" s="22" t="s">
        <v>257</v>
      </c>
      <c r="E208" s="10" t="s">
        <v>258</v>
      </c>
      <c r="F208" s="12" t="n">
        <v>775</v>
      </c>
      <c r="G208" s="12" t="n">
        <v>125</v>
      </c>
      <c r="H208" s="12" t="n">
        <v>100</v>
      </c>
      <c r="I208" s="12" t="n">
        <v>25</v>
      </c>
    </row>
    <row r="209" customFormat="false" ht="22.5" hidden="false" customHeight="false" outlineLevel="0" collapsed="false">
      <c r="A209" s="8"/>
      <c r="B209" s="8"/>
      <c r="C209" s="8"/>
      <c r="D209" s="22" t="s">
        <v>259</v>
      </c>
      <c r="E209" s="10" t="s">
        <v>260</v>
      </c>
      <c r="F209" s="22" t="n">
        <v>837</v>
      </c>
      <c r="G209" s="22" t="n">
        <v>600</v>
      </c>
      <c r="H209" s="22" t="n">
        <v>480</v>
      </c>
      <c r="I209" s="22" t="n">
        <v>120</v>
      </c>
    </row>
    <row r="210" customFormat="false" ht="14.25" hidden="false" customHeight="false" outlineLevel="0" collapsed="false">
      <c r="A210" s="8"/>
      <c r="B210" s="8"/>
      <c r="C210" s="8"/>
      <c r="D210" s="22" t="s">
        <v>261</v>
      </c>
      <c r="E210" s="10" t="s">
        <v>262</v>
      </c>
      <c r="F210" s="12" t="n">
        <v>583</v>
      </c>
      <c r="G210" s="22" t="n">
        <v>80</v>
      </c>
      <c r="H210" s="22" t="n">
        <v>40</v>
      </c>
      <c r="I210" s="22" t="n">
        <v>40</v>
      </c>
    </row>
    <row r="211" customFormat="false" ht="22.5" hidden="false" customHeight="false" outlineLevel="0" collapsed="false">
      <c r="A211" s="8"/>
      <c r="B211" s="8"/>
      <c r="C211" s="8"/>
      <c r="D211" s="22" t="s">
        <v>263</v>
      </c>
      <c r="E211" s="10" t="s">
        <v>264</v>
      </c>
      <c r="F211" s="12" t="n">
        <v>1354</v>
      </c>
      <c r="G211" s="22" t="n">
        <v>22.5</v>
      </c>
      <c r="H211" s="22" t="n">
        <v>12.5</v>
      </c>
      <c r="I211" s="22" t="n">
        <v>10</v>
      </c>
    </row>
    <row r="212" customFormat="false" ht="14.25" hidden="false" customHeight="false" outlineLevel="0" collapsed="false">
      <c r="A212" s="8"/>
      <c r="B212" s="8"/>
      <c r="C212" s="8"/>
      <c r="D212" s="22" t="s">
        <v>265</v>
      </c>
      <c r="E212" s="10" t="s">
        <v>266</v>
      </c>
      <c r="F212" s="22" t="n">
        <v>541</v>
      </c>
      <c r="G212" s="22" t="n">
        <v>298</v>
      </c>
      <c r="H212" s="22" t="n">
        <v>89.4</v>
      </c>
      <c r="I212" s="22" t="n">
        <v>208.6</v>
      </c>
    </row>
    <row r="213" customFormat="false" ht="22.5" hidden="false" customHeight="false" outlineLevel="0" collapsed="false">
      <c r="A213" s="8" t="n">
        <v>17</v>
      </c>
      <c r="B213" s="9" t="s">
        <v>267</v>
      </c>
      <c r="C213" s="8" t="n">
        <v>22</v>
      </c>
      <c r="D213" s="10" t="s">
        <v>106</v>
      </c>
      <c r="E213" s="12" t="s">
        <v>268</v>
      </c>
      <c r="F213" s="8" t="n">
        <v>398</v>
      </c>
      <c r="G213" s="8" t="n">
        <v>74.08</v>
      </c>
      <c r="H213" s="8" t="n">
        <v>59.7</v>
      </c>
      <c r="I213" s="8" t="n">
        <v>14.38</v>
      </c>
    </row>
    <row r="214" customFormat="false" ht="14.25" hidden="false" customHeight="false" outlineLevel="0" collapsed="false">
      <c r="A214" s="8"/>
      <c r="B214" s="8"/>
      <c r="C214" s="8"/>
      <c r="D214" s="10" t="s">
        <v>67</v>
      </c>
      <c r="E214" s="10" t="s">
        <v>269</v>
      </c>
      <c r="F214" s="22" t="n">
        <v>198</v>
      </c>
      <c r="G214" s="22" t="n">
        <v>80</v>
      </c>
      <c r="H214" s="22" t="n">
        <v>29.7</v>
      </c>
      <c r="I214" s="8" t="n">
        <v>50.3</v>
      </c>
    </row>
    <row r="215" customFormat="false" ht="22.5" hidden="false" customHeight="false" outlineLevel="0" collapsed="false">
      <c r="A215" s="8"/>
      <c r="B215" s="8"/>
      <c r="C215" s="8"/>
      <c r="D215" s="10" t="s">
        <v>69</v>
      </c>
      <c r="E215" s="12" t="s">
        <v>268</v>
      </c>
      <c r="F215" s="8" t="n">
        <v>232</v>
      </c>
      <c r="G215" s="8" t="n">
        <v>43.2</v>
      </c>
      <c r="H215" s="8" t="n">
        <v>34.8</v>
      </c>
      <c r="I215" s="8" t="n">
        <v>8.4</v>
      </c>
    </row>
    <row r="216" customFormat="false" ht="22.5" hidden="false" customHeight="false" outlineLevel="0" collapsed="false">
      <c r="A216" s="8"/>
      <c r="B216" s="8"/>
      <c r="C216" s="8"/>
      <c r="D216" s="10" t="s">
        <v>65</v>
      </c>
      <c r="E216" s="12" t="s">
        <v>268</v>
      </c>
      <c r="F216" s="8" t="n">
        <v>195</v>
      </c>
      <c r="G216" s="8" t="n">
        <v>39.96</v>
      </c>
      <c r="H216" s="8" t="n">
        <v>29.25</v>
      </c>
      <c r="I216" s="8" t="n">
        <v>10.71</v>
      </c>
    </row>
    <row r="217" customFormat="false" ht="14.25" hidden="false" customHeight="false" outlineLevel="0" collapsed="false">
      <c r="A217" s="8"/>
      <c r="B217" s="8"/>
      <c r="C217" s="8"/>
      <c r="D217" s="10" t="s">
        <v>65</v>
      </c>
      <c r="E217" s="10" t="s">
        <v>270</v>
      </c>
      <c r="F217" s="22" t="n">
        <v>199</v>
      </c>
      <c r="G217" s="22" t="n">
        <v>60</v>
      </c>
      <c r="H217" s="22" t="n">
        <v>29.85</v>
      </c>
      <c r="I217" s="22" t="n">
        <v>30.15</v>
      </c>
    </row>
    <row r="218" customFormat="false" ht="14.25" hidden="false" customHeight="false" outlineLevel="0" collapsed="false">
      <c r="A218" s="8"/>
      <c r="B218" s="8"/>
      <c r="C218" s="8"/>
      <c r="D218" s="10" t="s">
        <v>271</v>
      </c>
      <c r="E218" s="10" t="s">
        <v>272</v>
      </c>
      <c r="F218" s="22" t="n">
        <v>374</v>
      </c>
      <c r="G218" s="22" t="n">
        <v>50</v>
      </c>
      <c r="H218" s="22" t="n">
        <v>50</v>
      </c>
      <c r="I218" s="22"/>
    </row>
    <row r="219" customFormat="false" ht="22.5" hidden="false" customHeight="false" outlineLevel="0" collapsed="false">
      <c r="A219" s="8"/>
      <c r="B219" s="8"/>
      <c r="C219" s="8"/>
      <c r="D219" s="11" t="s">
        <v>73</v>
      </c>
      <c r="E219" s="12" t="s">
        <v>268</v>
      </c>
      <c r="F219" s="11" t="n">
        <v>300</v>
      </c>
      <c r="G219" s="11" t="n">
        <v>1800</v>
      </c>
      <c r="H219" s="11" t="n">
        <v>45</v>
      </c>
      <c r="I219" s="11" t="n">
        <v>1755</v>
      </c>
    </row>
    <row r="220" customFormat="false" ht="22.5" hidden="false" customHeight="false" outlineLevel="0" collapsed="false">
      <c r="A220" s="8"/>
      <c r="B220" s="8"/>
      <c r="C220" s="8"/>
      <c r="D220" s="11" t="s">
        <v>71</v>
      </c>
      <c r="E220" s="12" t="s">
        <v>268</v>
      </c>
      <c r="F220" s="11" t="n">
        <v>480</v>
      </c>
      <c r="G220" s="11" t="n">
        <v>300</v>
      </c>
      <c r="H220" s="11" t="n">
        <v>72</v>
      </c>
      <c r="I220" s="11" t="n">
        <v>228</v>
      </c>
    </row>
    <row r="221" customFormat="false" ht="14.25" hidden="false" customHeight="false" outlineLevel="0" collapsed="false">
      <c r="A221" s="8"/>
      <c r="B221" s="8"/>
      <c r="C221" s="8"/>
      <c r="D221" s="11" t="s">
        <v>273</v>
      </c>
      <c r="E221" s="10" t="s">
        <v>274</v>
      </c>
      <c r="F221" s="11" t="n">
        <v>80</v>
      </c>
      <c r="G221" s="11" t="n">
        <v>16.5</v>
      </c>
      <c r="H221" s="11" t="n">
        <v>15</v>
      </c>
      <c r="I221" s="11" t="n">
        <v>1.5</v>
      </c>
    </row>
    <row r="222" customFormat="false" ht="14.25" hidden="false" customHeight="false" outlineLevel="0" collapsed="false">
      <c r="A222" s="8"/>
      <c r="B222" s="8"/>
      <c r="C222" s="8"/>
      <c r="D222" s="11" t="s">
        <v>275</v>
      </c>
      <c r="E222" s="10" t="s">
        <v>276</v>
      </c>
      <c r="F222" s="11" t="n">
        <v>100</v>
      </c>
      <c r="G222" s="11" t="n">
        <v>16</v>
      </c>
      <c r="H222" s="11" t="n">
        <v>15</v>
      </c>
      <c r="I222" s="11" t="n">
        <v>1</v>
      </c>
    </row>
    <row r="223" customFormat="false" ht="14.25" hidden="false" customHeight="false" outlineLevel="0" collapsed="false">
      <c r="A223" s="8"/>
      <c r="B223" s="8"/>
      <c r="C223" s="8"/>
      <c r="D223" s="10" t="s">
        <v>110</v>
      </c>
      <c r="E223" s="10" t="s">
        <v>272</v>
      </c>
      <c r="F223" s="8" t="n">
        <v>80</v>
      </c>
      <c r="G223" s="22" t="n">
        <v>10</v>
      </c>
      <c r="H223" s="22" t="n">
        <v>8</v>
      </c>
      <c r="I223" s="22" t="n">
        <v>2</v>
      </c>
    </row>
    <row r="224" customFormat="false" ht="14.25" hidden="false" customHeight="false" outlineLevel="0" collapsed="false">
      <c r="A224" s="8"/>
      <c r="B224" s="8"/>
      <c r="C224" s="8"/>
      <c r="D224" s="11" t="s">
        <v>277</v>
      </c>
      <c r="E224" s="10" t="s">
        <v>278</v>
      </c>
      <c r="F224" s="11" t="n">
        <v>500</v>
      </c>
      <c r="G224" s="11" t="n">
        <v>200</v>
      </c>
      <c r="H224" s="11" t="n">
        <v>75</v>
      </c>
      <c r="I224" s="11" t="n">
        <v>125</v>
      </c>
    </row>
    <row r="225" customFormat="false" ht="14.25" hidden="false" customHeight="false" outlineLevel="0" collapsed="false">
      <c r="A225" s="8"/>
      <c r="B225" s="8"/>
      <c r="C225" s="8"/>
      <c r="D225" s="11" t="s">
        <v>279</v>
      </c>
      <c r="E225" s="10" t="s">
        <v>269</v>
      </c>
      <c r="F225" s="11" t="n">
        <v>800</v>
      </c>
      <c r="G225" s="11" t="n">
        <v>400</v>
      </c>
      <c r="H225" s="11" t="n">
        <v>120</v>
      </c>
      <c r="I225" s="11" t="n">
        <v>280</v>
      </c>
    </row>
    <row r="226" customFormat="false" ht="22.5" hidden="false" customHeight="false" outlineLevel="0" collapsed="false">
      <c r="A226" s="8"/>
      <c r="B226" s="8"/>
      <c r="C226" s="8"/>
      <c r="D226" s="10" t="s">
        <v>280</v>
      </c>
      <c r="E226" s="12" t="s">
        <v>268</v>
      </c>
      <c r="F226" s="8" t="n">
        <v>1839</v>
      </c>
      <c r="G226" s="22" t="n">
        <v>2550</v>
      </c>
      <c r="H226" s="22" t="n">
        <v>550</v>
      </c>
      <c r="I226" s="22" t="n">
        <v>2000</v>
      </c>
    </row>
    <row r="227" customFormat="false" ht="14.25" hidden="false" customHeight="false" outlineLevel="0" collapsed="false">
      <c r="A227" s="8"/>
      <c r="B227" s="8"/>
      <c r="C227" s="8"/>
      <c r="D227" s="10" t="s">
        <v>148</v>
      </c>
      <c r="E227" s="10" t="s">
        <v>270</v>
      </c>
      <c r="F227" s="22" t="n">
        <v>80</v>
      </c>
      <c r="G227" s="22" t="n">
        <v>16.5</v>
      </c>
      <c r="H227" s="22" t="n">
        <v>15</v>
      </c>
      <c r="I227" s="22" t="n">
        <v>1.5</v>
      </c>
    </row>
    <row r="228" customFormat="false" ht="14.25" hidden="false" customHeight="false" outlineLevel="0" collapsed="false">
      <c r="A228" s="8"/>
      <c r="B228" s="8"/>
      <c r="C228" s="8"/>
      <c r="D228" s="10" t="s">
        <v>19</v>
      </c>
      <c r="E228" s="10" t="s">
        <v>270</v>
      </c>
      <c r="F228" s="22" t="n">
        <v>80</v>
      </c>
      <c r="G228" s="22" t="n">
        <v>20</v>
      </c>
      <c r="H228" s="22" t="n">
        <v>10</v>
      </c>
      <c r="I228" s="22" t="n">
        <v>10</v>
      </c>
    </row>
    <row r="229" customFormat="false" ht="14.25" hidden="false" customHeight="false" outlineLevel="0" collapsed="false">
      <c r="A229" s="8"/>
      <c r="B229" s="8"/>
      <c r="C229" s="8"/>
      <c r="D229" s="10" t="s">
        <v>281</v>
      </c>
      <c r="E229" s="12" t="s">
        <v>282</v>
      </c>
      <c r="F229" s="8" t="n">
        <v>687</v>
      </c>
      <c r="G229" s="8" t="n">
        <v>60</v>
      </c>
      <c r="H229" s="8" t="n">
        <v>60</v>
      </c>
      <c r="I229" s="8"/>
    </row>
    <row r="230" customFormat="false" ht="14.25" hidden="false" customHeight="false" outlineLevel="0" collapsed="false">
      <c r="A230" s="8"/>
      <c r="B230" s="8"/>
      <c r="C230" s="8"/>
      <c r="D230" s="10" t="s">
        <v>283</v>
      </c>
      <c r="E230" s="10" t="s">
        <v>272</v>
      </c>
      <c r="F230" s="22" t="n">
        <v>374</v>
      </c>
      <c r="G230" s="22" t="n">
        <v>20</v>
      </c>
      <c r="H230" s="22" t="n">
        <v>20</v>
      </c>
      <c r="I230" s="22"/>
    </row>
    <row r="231" customFormat="false" ht="14.25" hidden="false" customHeight="false" outlineLevel="0" collapsed="false">
      <c r="A231" s="8"/>
      <c r="B231" s="8"/>
      <c r="C231" s="8"/>
      <c r="D231" s="10" t="s">
        <v>284</v>
      </c>
      <c r="E231" s="10" t="s">
        <v>276</v>
      </c>
      <c r="F231" s="22" t="n">
        <v>278</v>
      </c>
      <c r="G231" s="22" t="n">
        <v>296</v>
      </c>
      <c r="H231" s="22" t="n">
        <v>41.7</v>
      </c>
      <c r="I231" s="22" t="n">
        <v>254.3</v>
      </c>
    </row>
    <row r="232" customFormat="false" ht="14.25" hidden="false" customHeight="false" outlineLevel="0" collapsed="false">
      <c r="A232" s="8"/>
      <c r="B232" s="8"/>
      <c r="C232" s="8"/>
      <c r="D232" s="10" t="s">
        <v>285</v>
      </c>
      <c r="E232" s="10" t="s">
        <v>278</v>
      </c>
      <c r="F232" s="11" t="n">
        <v>500</v>
      </c>
      <c r="G232" s="22" t="n">
        <v>120</v>
      </c>
      <c r="H232" s="22" t="n">
        <v>75</v>
      </c>
      <c r="I232" s="22" t="n">
        <v>45</v>
      </c>
    </row>
    <row r="233" customFormat="false" ht="22.5" hidden="false" customHeight="false" outlineLevel="0" collapsed="false">
      <c r="A233" s="8"/>
      <c r="B233" s="8"/>
      <c r="C233" s="8"/>
      <c r="D233" s="10" t="s">
        <v>36</v>
      </c>
      <c r="E233" s="12" t="s">
        <v>268</v>
      </c>
      <c r="F233" s="22"/>
      <c r="G233" s="22" t="n">
        <v>180</v>
      </c>
      <c r="H233" s="22" t="n">
        <v>180</v>
      </c>
      <c r="I233" s="22"/>
    </row>
    <row r="234" customFormat="false" ht="14.25" hidden="false" customHeight="false" outlineLevel="0" collapsed="false">
      <c r="A234" s="8"/>
      <c r="B234" s="8"/>
      <c r="C234" s="8"/>
      <c r="D234" s="10" t="s">
        <v>78</v>
      </c>
      <c r="E234" s="10" t="s">
        <v>272</v>
      </c>
      <c r="F234" s="22" t="n">
        <v>374</v>
      </c>
      <c r="G234" s="22" t="n">
        <v>220</v>
      </c>
      <c r="H234" s="22" t="n">
        <v>220</v>
      </c>
      <c r="I234" s="22"/>
    </row>
    <row r="235" customFormat="false" ht="14.25" hidden="false" customHeight="false" outlineLevel="0" collapsed="false">
      <c r="A235" s="8" t="n">
        <v>18</v>
      </c>
      <c r="B235" s="9" t="s">
        <v>286</v>
      </c>
      <c r="C235" s="8" t="n">
        <v>10</v>
      </c>
      <c r="D235" s="10" t="s">
        <v>287</v>
      </c>
      <c r="E235" s="10" t="s">
        <v>288</v>
      </c>
      <c r="F235" s="8" t="n">
        <v>391</v>
      </c>
      <c r="G235" s="22" t="n">
        <v>30</v>
      </c>
      <c r="H235" s="22" t="n">
        <v>20</v>
      </c>
      <c r="I235" s="22" t="n">
        <v>10</v>
      </c>
    </row>
    <row r="236" customFormat="false" ht="33.75" hidden="false" customHeight="false" outlineLevel="0" collapsed="false">
      <c r="A236" s="8"/>
      <c r="B236" s="8"/>
      <c r="C236" s="8"/>
      <c r="D236" s="10" t="s">
        <v>39</v>
      </c>
      <c r="E236" s="10" t="s">
        <v>289</v>
      </c>
      <c r="F236" s="22" t="n">
        <v>895</v>
      </c>
      <c r="G236" s="22" t="n">
        <v>900</v>
      </c>
      <c r="H236" s="22" t="n">
        <v>900</v>
      </c>
      <c r="I236" s="22"/>
    </row>
    <row r="237" customFormat="false" ht="14.25" hidden="false" customHeight="false" outlineLevel="0" collapsed="false">
      <c r="A237" s="8"/>
      <c r="B237" s="8"/>
      <c r="C237" s="8"/>
      <c r="D237" s="10" t="s">
        <v>53</v>
      </c>
      <c r="E237" s="10" t="s">
        <v>290</v>
      </c>
      <c r="F237" s="22" t="n">
        <v>25</v>
      </c>
      <c r="G237" s="22" t="n">
        <v>7.5</v>
      </c>
      <c r="H237" s="22" t="n">
        <v>3.75</v>
      </c>
      <c r="I237" s="22" t="n">
        <v>3.75</v>
      </c>
    </row>
    <row r="238" customFormat="false" ht="14.25" hidden="false" customHeight="false" outlineLevel="0" collapsed="false">
      <c r="A238" s="8"/>
      <c r="B238" s="8"/>
      <c r="C238" s="8"/>
      <c r="D238" s="10" t="s">
        <v>291</v>
      </c>
      <c r="E238" s="10" t="s">
        <v>292</v>
      </c>
      <c r="F238" s="22" t="n">
        <v>76</v>
      </c>
      <c r="G238" s="8" t="n">
        <v>38.9</v>
      </c>
      <c r="H238" s="8" t="n">
        <v>10</v>
      </c>
      <c r="I238" s="8" t="n">
        <v>28.9</v>
      </c>
    </row>
    <row r="239" customFormat="false" ht="14.25" hidden="false" customHeight="false" outlineLevel="0" collapsed="false">
      <c r="A239" s="8"/>
      <c r="B239" s="8"/>
      <c r="C239" s="8"/>
      <c r="D239" s="10" t="s">
        <v>293</v>
      </c>
      <c r="E239" s="10" t="s">
        <v>294</v>
      </c>
      <c r="F239" s="22" t="n">
        <v>224</v>
      </c>
      <c r="G239" s="22" t="n">
        <v>300</v>
      </c>
      <c r="H239" s="22" t="n">
        <v>33.6</v>
      </c>
      <c r="I239" s="22" t="n">
        <v>266.4</v>
      </c>
    </row>
    <row r="240" customFormat="false" ht="14.25" hidden="false" customHeight="false" outlineLevel="0" collapsed="false">
      <c r="A240" s="8"/>
      <c r="B240" s="8"/>
      <c r="C240" s="8"/>
      <c r="D240" s="11" t="s">
        <v>295</v>
      </c>
      <c r="E240" s="39" t="s">
        <v>288</v>
      </c>
      <c r="F240" s="8" t="n">
        <v>391</v>
      </c>
      <c r="G240" s="11" t="n">
        <v>162</v>
      </c>
      <c r="H240" s="11" t="n">
        <v>120</v>
      </c>
      <c r="I240" s="11" t="n">
        <v>42</v>
      </c>
    </row>
    <row r="241" customFormat="false" ht="14.25" hidden="false" customHeight="false" outlineLevel="0" collapsed="false">
      <c r="A241" s="8"/>
      <c r="B241" s="8"/>
      <c r="C241" s="8"/>
      <c r="D241" s="10" t="s">
        <v>94</v>
      </c>
      <c r="E241" s="39" t="s">
        <v>288</v>
      </c>
      <c r="F241" s="8" t="n">
        <v>391</v>
      </c>
      <c r="G241" s="22" t="n">
        <v>51.8</v>
      </c>
      <c r="H241" s="22" t="n">
        <v>35</v>
      </c>
      <c r="I241" s="22" t="n">
        <v>16.8</v>
      </c>
    </row>
    <row r="242" customFormat="false" ht="14.25" hidden="false" customHeight="false" outlineLevel="0" collapsed="false">
      <c r="A242" s="8"/>
      <c r="B242" s="8"/>
      <c r="C242" s="8"/>
      <c r="D242" s="10" t="s">
        <v>35</v>
      </c>
      <c r="E242" s="10" t="s">
        <v>296</v>
      </c>
      <c r="F242" s="22" t="n">
        <v>41</v>
      </c>
      <c r="G242" s="22" t="n">
        <v>45.5</v>
      </c>
      <c r="H242" s="22" t="n">
        <v>6.15</v>
      </c>
      <c r="I242" s="22" t="n">
        <v>39.35</v>
      </c>
    </row>
    <row r="243" customFormat="false" ht="33.75" hidden="false" customHeight="false" outlineLevel="0" collapsed="false">
      <c r="A243" s="8"/>
      <c r="B243" s="8"/>
      <c r="C243" s="8"/>
      <c r="D243" s="10" t="s">
        <v>33</v>
      </c>
      <c r="E243" s="10" t="s">
        <v>289</v>
      </c>
      <c r="F243" s="22" t="n">
        <v>895</v>
      </c>
      <c r="G243" s="22" t="n">
        <v>280</v>
      </c>
      <c r="H243" s="22" t="n">
        <v>148</v>
      </c>
      <c r="I243" s="22" t="n">
        <v>132</v>
      </c>
    </row>
    <row r="244" customFormat="false" ht="67.5" hidden="false" customHeight="false" outlineLevel="0" collapsed="false">
      <c r="A244" s="8"/>
      <c r="B244" s="8"/>
      <c r="C244" s="8"/>
      <c r="D244" s="10" t="s">
        <v>34</v>
      </c>
      <c r="E244" s="10" t="s">
        <v>297</v>
      </c>
      <c r="F244" s="22" t="n">
        <v>1371</v>
      </c>
      <c r="G244" s="22" t="n">
        <v>752</v>
      </c>
      <c r="H244" s="22" t="n">
        <v>410</v>
      </c>
      <c r="I244" s="22" t="n">
        <v>342</v>
      </c>
    </row>
    <row r="245" customFormat="false" ht="14.25" hidden="false" customHeight="false" outlineLevel="0" collapsed="false">
      <c r="A245" s="8" t="n">
        <v>19</v>
      </c>
      <c r="B245" s="9" t="s">
        <v>298</v>
      </c>
      <c r="C245" s="8" t="n">
        <v>20</v>
      </c>
      <c r="D245" s="36" t="s">
        <v>299</v>
      </c>
      <c r="E245" s="18" t="s">
        <v>300</v>
      </c>
      <c r="F245" s="36" t="n">
        <v>55</v>
      </c>
      <c r="G245" s="36" t="n">
        <v>7.1</v>
      </c>
      <c r="H245" s="36" t="n">
        <v>5</v>
      </c>
      <c r="I245" s="36" t="n">
        <v>2.1</v>
      </c>
    </row>
    <row r="246" customFormat="false" ht="22.5" hidden="false" customHeight="false" outlineLevel="0" collapsed="false">
      <c r="A246" s="8"/>
      <c r="B246" s="8"/>
      <c r="C246" s="8"/>
      <c r="D246" s="36" t="s">
        <v>19</v>
      </c>
      <c r="E246" s="18" t="s">
        <v>301</v>
      </c>
      <c r="F246" s="11" t="n">
        <v>189</v>
      </c>
      <c r="G246" s="11" t="n">
        <v>60.2</v>
      </c>
      <c r="H246" s="11" t="n">
        <v>27.5</v>
      </c>
      <c r="I246" s="11" t="n">
        <v>32.7</v>
      </c>
    </row>
    <row r="247" customFormat="false" ht="22.5" hidden="false" customHeight="false" outlineLevel="0" collapsed="false">
      <c r="A247" s="8"/>
      <c r="B247" s="8"/>
      <c r="C247" s="8"/>
      <c r="D247" s="36" t="s">
        <v>302</v>
      </c>
      <c r="E247" s="18" t="s">
        <v>303</v>
      </c>
      <c r="F247" s="11" t="n">
        <v>157</v>
      </c>
      <c r="G247" s="11" t="n">
        <v>36.5</v>
      </c>
      <c r="H247" s="11" t="n">
        <v>14.6</v>
      </c>
      <c r="I247" s="11" t="n">
        <v>21.9</v>
      </c>
    </row>
    <row r="248" customFormat="false" ht="14.25" hidden="false" customHeight="false" outlineLevel="0" collapsed="false">
      <c r="A248" s="8"/>
      <c r="B248" s="8"/>
      <c r="C248" s="8"/>
      <c r="D248" s="36" t="s">
        <v>82</v>
      </c>
      <c r="E248" s="18" t="s">
        <v>304</v>
      </c>
      <c r="F248" s="11" t="n">
        <v>100</v>
      </c>
      <c r="G248" s="11" t="n">
        <v>14</v>
      </c>
      <c r="H248" s="11" t="n">
        <v>6.9</v>
      </c>
      <c r="I248" s="11" t="n">
        <v>7.1</v>
      </c>
    </row>
    <row r="249" customFormat="false" ht="14.25" hidden="false" customHeight="false" outlineLevel="0" collapsed="false">
      <c r="A249" s="8"/>
      <c r="B249" s="8"/>
      <c r="C249" s="8"/>
      <c r="D249" s="36" t="s">
        <v>305</v>
      </c>
      <c r="E249" s="18" t="s">
        <v>306</v>
      </c>
      <c r="F249" s="11" t="n">
        <v>74</v>
      </c>
      <c r="G249" s="11" t="n">
        <v>23.2</v>
      </c>
      <c r="H249" s="11" t="n">
        <v>9.15</v>
      </c>
      <c r="I249" s="11" t="n">
        <v>14.05</v>
      </c>
    </row>
    <row r="250" customFormat="false" ht="14.25" hidden="false" customHeight="false" outlineLevel="0" collapsed="false">
      <c r="A250" s="8"/>
      <c r="B250" s="8"/>
      <c r="C250" s="8"/>
      <c r="D250" s="36" t="s">
        <v>307</v>
      </c>
      <c r="E250" s="18" t="s">
        <v>308</v>
      </c>
      <c r="F250" s="36" t="n">
        <v>70</v>
      </c>
      <c r="G250" s="36" t="n">
        <v>10</v>
      </c>
      <c r="H250" s="36" t="n">
        <v>5</v>
      </c>
      <c r="I250" s="36" t="n">
        <v>5</v>
      </c>
    </row>
    <row r="251" customFormat="false" ht="14.25" hidden="false" customHeight="false" outlineLevel="0" collapsed="false">
      <c r="A251" s="8"/>
      <c r="B251" s="8"/>
      <c r="C251" s="8"/>
      <c r="D251" s="36" t="s">
        <v>186</v>
      </c>
      <c r="E251" s="18" t="s">
        <v>308</v>
      </c>
      <c r="F251" s="36" t="n">
        <v>32</v>
      </c>
      <c r="G251" s="36" t="n">
        <v>5</v>
      </c>
      <c r="H251" s="36" t="n">
        <v>2.5</v>
      </c>
      <c r="I251" s="36" t="n">
        <v>2.5</v>
      </c>
    </row>
    <row r="252" customFormat="false" ht="14.25" hidden="false" customHeight="false" outlineLevel="0" collapsed="false">
      <c r="A252" s="8"/>
      <c r="B252" s="8"/>
      <c r="C252" s="8"/>
      <c r="D252" s="36" t="s">
        <v>309</v>
      </c>
      <c r="E252" s="36" t="s">
        <v>310</v>
      </c>
      <c r="F252" s="36" t="n">
        <v>98</v>
      </c>
      <c r="G252" s="36" t="n">
        <v>90</v>
      </c>
      <c r="H252" s="36" t="n">
        <v>90</v>
      </c>
      <c r="I252" s="36"/>
    </row>
    <row r="253" customFormat="false" ht="45" hidden="false" customHeight="false" outlineLevel="0" collapsed="false">
      <c r="A253" s="8"/>
      <c r="B253" s="8"/>
      <c r="C253" s="8"/>
      <c r="D253" s="11" t="s">
        <v>33</v>
      </c>
      <c r="E253" s="11" t="s">
        <v>311</v>
      </c>
      <c r="F253" s="11" t="n">
        <v>1049</v>
      </c>
      <c r="G253" s="11" t="n">
        <v>1009.4</v>
      </c>
      <c r="H253" s="11" t="n">
        <v>315.4</v>
      </c>
      <c r="I253" s="11" t="n">
        <v>694</v>
      </c>
    </row>
    <row r="254" customFormat="false" ht="33.75" hidden="false" customHeight="false" outlineLevel="0" collapsed="false">
      <c r="A254" s="8"/>
      <c r="B254" s="8"/>
      <c r="C254" s="8"/>
      <c r="D254" s="11" t="s">
        <v>34</v>
      </c>
      <c r="E254" s="11" t="s">
        <v>312</v>
      </c>
      <c r="F254" s="11" t="n">
        <v>1366</v>
      </c>
      <c r="G254" s="11" t="n">
        <v>497.9</v>
      </c>
      <c r="H254" s="11" t="n">
        <v>275.4</v>
      </c>
      <c r="I254" s="11" t="n">
        <v>222.5</v>
      </c>
    </row>
    <row r="255" customFormat="false" ht="33.75" hidden="false" customHeight="false" outlineLevel="0" collapsed="false">
      <c r="A255" s="8"/>
      <c r="B255" s="8"/>
      <c r="C255" s="8"/>
      <c r="D255" s="36" t="s">
        <v>45</v>
      </c>
      <c r="E255" s="11" t="s">
        <v>313</v>
      </c>
      <c r="F255" s="11" t="n">
        <v>595</v>
      </c>
      <c r="G255" s="11" t="n">
        <v>136.5</v>
      </c>
      <c r="H255" s="11" t="n">
        <v>26.98</v>
      </c>
      <c r="I255" s="11" t="n">
        <v>109.52</v>
      </c>
    </row>
    <row r="256" customFormat="false" ht="14.25" hidden="false" customHeight="false" outlineLevel="0" collapsed="false">
      <c r="A256" s="8"/>
      <c r="B256" s="8"/>
      <c r="C256" s="8"/>
      <c r="D256" s="11" t="s">
        <v>94</v>
      </c>
      <c r="E256" s="18" t="s">
        <v>314</v>
      </c>
      <c r="F256" s="36" t="n">
        <v>542</v>
      </c>
      <c r="G256" s="36" t="n">
        <v>183</v>
      </c>
      <c r="H256" s="36" t="n">
        <v>95.6</v>
      </c>
      <c r="I256" s="36" t="n">
        <v>87.4</v>
      </c>
    </row>
    <row r="257" customFormat="false" ht="14.25" hidden="false" customHeight="false" outlineLevel="0" collapsed="false">
      <c r="A257" s="8"/>
      <c r="B257" s="8"/>
      <c r="C257" s="8"/>
      <c r="D257" s="11" t="s">
        <v>106</v>
      </c>
      <c r="E257" s="18" t="s">
        <v>315</v>
      </c>
      <c r="F257" s="11" t="n">
        <v>286</v>
      </c>
      <c r="G257" s="11" t="n">
        <v>76.7</v>
      </c>
      <c r="H257" s="11" t="n">
        <v>20.25</v>
      </c>
      <c r="I257" s="11" t="n">
        <v>56.45</v>
      </c>
    </row>
    <row r="258" customFormat="false" ht="14.25" hidden="false" customHeight="false" outlineLevel="0" collapsed="false">
      <c r="A258" s="8"/>
      <c r="B258" s="8"/>
      <c r="C258" s="8"/>
      <c r="D258" s="36" t="s">
        <v>316</v>
      </c>
      <c r="E258" s="18" t="s">
        <v>317</v>
      </c>
      <c r="F258" s="11" t="n">
        <v>34</v>
      </c>
      <c r="G258" s="11" t="n">
        <v>6.2</v>
      </c>
      <c r="H258" s="11" t="n">
        <v>2.6</v>
      </c>
      <c r="I258" s="11" t="n">
        <v>3.6</v>
      </c>
    </row>
    <row r="259" customFormat="false" ht="14.25" hidden="false" customHeight="false" outlineLevel="0" collapsed="false">
      <c r="A259" s="8"/>
      <c r="B259" s="8"/>
      <c r="C259" s="8"/>
      <c r="D259" s="36" t="s">
        <v>318</v>
      </c>
      <c r="E259" s="18" t="s">
        <v>317</v>
      </c>
      <c r="F259" s="11" t="n">
        <v>130</v>
      </c>
      <c r="G259" s="11" t="n">
        <v>42</v>
      </c>
      <c r="H259" s="11" t="n">
        <v>21</v>
      </c>
      <c r="I259" s="11" t="n">
        <v>21</v>
      </c>
    </row>
    <row r="260" customFormat="false" ht="14.25" hidden="false" customHeight="false" outlineLevel="0" collapsed="false">
      <c r="A260" s="8"/>
      <c r="B260" s="8"/>
      <c r="C260" s="8"/>
      <c r="D260" s="11" t="s">
        <v>319</v>
      </c>
      <c r="E260" s="11" t="s">
        <v>320</v>
      </c>
      <c r="F260" s="11" t="n">
        <v>44</v>
      </c>
      <c r="G260" s="11" t="n">
        <v>43.075</v>
      </c>
      <c r="H260" s="11" t="n">
        <v>35.5</v>
      </c>
      <c r="I260" s="11" t="n">
        <v>7.575</v>
      </c>
    </row>
    <row r="261" customFormat="false" ht="14.25" hidden="false" customHeight="false" outlineLevel="0" collapsed="false">
      <c r="A261" s="8"/>
      <c r="B261" s="8"/>
      <c r="C261" s="8"/>
      <c r="D261" s="36" t="s">
        <v>321</v>
      </c>
      <c r="E261" s="36" t="s">
        <v>310</v>
      </c>
      <c r="F261" s="36" t="n">
        <v>78</v>
      </c>
      <c r="G261" s="36" t="n">
        <v>83</v>
      </c>
      <c r="H261" s="36" t="n">
        <v>65</v>
      </c>
      <c r="I261" s="36" t="n">
        <v>18</v>
      </c>
    </row>
    <row r="262" customFormat="false" ht="14.25" hidden="false" customHeight="false" outlineLevel="0" collapsed="false">
      <c r="A262" s="8"/>
      <c r="B262" s="8"/>
      <c r="C262" s="8"/>
      <c r="D262" s="36" t="s">
        <v>35</v>
      </c>
      <c r="E262" s="36" t="s">
        <v>322</v>
      </c>
      <c r="F262" s="36" t="n">
        <v>10</v>
      </c>
      <c r="G262" s="36" t="n">
        <v>12</v>
      </c>
      <c r="H262" s="36" t="n">
        <v>1.2</v>
      </c>
      <c r="I262" s="36" t="n">
        <v>10.8</v>
      </c>
    </row>
    <row r="263" customFormat="false" ht="33.75" hidden="false" customHeight="false" outlineLevel="0" collapsed="false">
      <c r="A263" s="8"/>
      <c r="B263" s="8"/>
      <c r="C263" s="8"/>
      <c r="D263" s="36" t="s">
        <v>26</v>
      </c>
      <c r="E263" s="18" t="s">
        <v>323</v>
      </c>
      <c r="F263" s="36" t="n">
        <v>64</v>
      </c>
      <c r="G263" s="36" t="n">
        <v>47</v>
      </c>
      <c r="H263" s="36" t="n">
        <v>47</v>
      </c>
      <c r="I263" s="36"/>
    </row>
    <row r="264" customFormat="false" ht="14.25" hidden="false" customHeight="false" outlineLevel="0" collapsed="false">
      <c r="A264" s="8"/>
      <c r="B264" s="8"/>
      <c r="C264" s="8"/>
      <c r="D264" s="36" t="s">
        <v>39</v>
      </c>
      <c r="E264" s="18" t="s">
        <v>324</v>
      </c>
      <c r="F264" s="36" t="n">
        <v>802</v>
      </c>
      <c r="G264" s="36" t="n">
        <v>510</v>
      </c>
      <c r="H264" s="36" t="n">
        <v>510</v>
      </c>
      <c r="I264" s="36"/>
    </row>
    <row r="265" customFormat="false" ht="14.25" hidden="false" customHeight="false" outlineLevel="0" collapsed="false">
      <c r="A265" s="8" t="n">
        <v>20</v>
      </c>
      <c r="B265" s="9" t="s">
        <v>325</v>
      </c>
      <c r="C265" s="8" t="n">
        <v>7</v>
      </c>
      <c r="D265" s="10" t="s">
        <v>16</v>
      </c>
      <c r="E265" s="10" t="s">
        <v>326</v>
      </c>
      <c r="F265" s="22" t="n">
        <v>102</v>
      </c>
      <c r="G265" s="22" t="n">
        <v>4.96</v>
      </c>
      <c r="H265" s="22" t="n">
        <v>2.48</v>
      </c>
      <c r="I265" s="22" t="n">
        <v>2.48</v>
      </c>
    </row>
    <row r="266" customFormat="false" ht="14.25" hidden="false" customHeight="false" outlineLevel="0" collapsed="false">
      <c r="A266" s="8"/>
      <c r="B266" s="8"/>
      <c r="C266" s="8"/>
      <c r="D266" s="10" t="s">
        <v>185</v>
      </c>
      <c r="E266" s="10" t="s">
        <v>326</v>
      </c>
      <c r="F266" s="22" t="n">
        <v>102</v>
      </c>
      <c r="G266" s="22" t="n">
        <v>7.44</v>
      </c>
      <c r="H266" s="22" t="n">
        <v>3.72</v>
      </c>
      <c r="I266" s="22" t="n">
        <v>3.72</v>
      </c>
    </row>
    <row r="267" customFormat="false" ht="22.5" hidden="false" customHeight="false" outlineLevel="0" collapsed="false">
      <c r="A267" s="8"/>
      <c r="B267" s="8"/>
      <c r="C267" s="8"/>
      <c r="D267" s="10" t="s">
        <v>33</v>
      </c>
      <c r="E267" s="10" t="s">
        <v>327</v>
      </c>
      <c r="F267" s="22" t="n">
        <v>599</v>
      </c>
      <c r="G267" s="22" t="n">
        <v>576.7</v>
      </c>
      <c r="H267" s="22" t="n">
        <v>179.7</v>
      </c>
      <c r="I267" s="22" t="n">
        <v>397</v>
      </c>
    </row>
    <row r="268" customFormat="false" ht="14.25" hidden="false" customHeight="false" outlineLevel="0" collapsed="false">
      <c r="A268" s="8"/>
      <c r="B268" s="8"/>
      <c r="C268" s="8"/>
      <c r="D268" s="10" t="s">
        <v>61</v>
      </c>
      <c r="E268" s="10" t="s">
        <v>328</v>
      </c>
      <c r="F268" s="22" t="n">
        <v>60</v>
      </c>
      <c r="G268" s="22" t="n">
        <v>31.9</v>
      </c>
      <c r="H268" s="22" t="n">
        <v>20</v>
      </c>
      <c r="I268" s="22" t="n">
        <v>11.9</v>
      </c>
    </row>
    <row r="269" customFormat="false" ht="14.25" hidden="false" customHeight="false" outlineLevel="0" collapsed="false">
      <c r="A269" s="8"/>
      <c r="B269" s="8"/>
      <c r="C269" s="8"/>
      <c r="D269" s="10" t="s">
        <v>35</v>
      </c>
      <c r="E269" s="10" t="s">
        <v>329</v>
      </c>
      <c r="F269" s="22" t="n">
        <v>180</v>
      </c>
      <c r="G269" s="22" t="n">
        <v>108</v>
      </c>
      <c r="H269" s="22" t="n">
        <v>18</v>
      </c>
      <c r="I269" s="22" t="n">
        <v>90</v>
      </c>
    </row>
    <row r="270" customFormat="false" ht="14.25" hidden="false" customHeight="false" outlineLevel="0" collapsed="false">
      <c r="A270" s="8"/>
      <c r="B270" s="8"/>
      <c r="C270" s="8"/>
      <c r="D270" s="9" t="s">
        <v>330</v>
      </c>
      <c r="E270" s="9" t="s">
        <v>328</v>
      </c>
      <c r="F270" s="22" t="n">
        <v>50</v>
      </c>
      <c r="G270" s="22" t="n">
        <v>200</v>
      </c>
      <c r="H270" s="22" t="n">
        <v>50</v>
      </c>
      <c r="I270" s="22" t="n">
        <v>150</v>
      </c>
    </row>
    <row r="271" customFormat="false" ht="14.25" hidden="false" customHeight="false" outlineLevel="0" collapsed="false">
      <c r="A271" s="8"/>
      <c r="B271" s="8"/>
      <c r="C271" s="8"/>
      <c r="D271" s="9" t="s">
        <v>78</v>
      </c>
      <c r="E271" s="9" t="s">
        <v>331</v>
      </c>
      <c r="F271" s="8" t="n">
        <v>254</v>
      </c>
      <c r="G271" s="8" t="n">
        <v>300</v>
      </c>
      <c r="H271" s="8" t="n">
        <v>240</v>
      </c>
      <c r="I271" s="8" t="n">
        <v>60</v>
      </c>
    </row>
    <row r="272" customFormat="false" ht="14.25" hidden="false" customHeight="false" outlineLevel="0" collapsed="false">
      <c r="A272" s="8" t="n">
        <v>21</v>
      </c>
      <c r="B272" s="9" t="s">
        <v>332</v>
      </c>
      <c r="C272" s="8" t="n">
        <v>4</v>
      </c>
      <c r="D272" s="18" t="s">
        <v>333</v>
      </c>
      <c r="E272" s="18" t="s">
        <v>334</v>
      </c>
      <c r="F272" s="36" t="n">
        <v>298</v>
      </c>
      <c r="G272" s="36" t="n">
        <v>590</v>
      </c>
      <c r="H272" s="36" t="n">
        <v>440</v>
      </c>
      <c r="I272" s="36" t="n">
        <v>150</v>
      </c>
    </row>
    <row r="273" customFormat="false" ht="14.25" hidden="false" customHeight="false" outlineLevel="0" collapsed="false">
      <c r="A273" s="8"/>
      <c r="B273" s="8"/>
      <c r="C273" s="8"/>
      <c r="D273" s="18" t="s">
        <v>26</v>
      </c>
      <c r="E273" s="18" t="s">
        <v>335</v>
      </c>
      <c r="F273" s="36" t="n">
        <v>77</v>
      </c>
      <c r="G273" s="36" t="n">
        <v>108</v>
      </c>
      <c r="H273" s="36" t="n">
        <v>108</v>
      </c>
      <c r="I273" s="36"/>
    </row>
    <row r="274" customFormat="false" ht="14.25" hidden="false" customHeight="false" outlineLevel="0" collapsed="false">
      <c r="A274" s="8"/>
      <c r="B274" s="8"/>
      <c r="C274" s="8"/>
      <c r="D274" s="10" t="s">
        <v>336</v>
      </c>
      <c r="E274" s="10" t="s">
        <v>337</v>
      </c>
      <c r="F274" s="39" t="n">
        <v>509</v>
      </c>
      <c r="G274" s="39" t="n">
        <v>600</v>
      </c>
      <c r="H274" s="39" t="n">
        <v>600</v>
      </c>
      <c r="I274" s="39"/>
    </row>
    <row r="275" customFormat="false" ht="22.5" hidden="false" customHeight="false" outlineLevel="0" collapsed="false">
      <c r="A275" s="8"/>
      <c r="B275" s="8"/>
      <c r="C275" s="8"/>
      <c r="D275" s="10" t="s">
        <v>338</v>
      </c>
      <c r="E275" s="39" t="s">
        <v>339</v>
      </c>
      <c r="F275" s="39" t="n">
        <v>30</v>
      </c>
      <c r="G275" s="39" t="n">
        <v>30</v>
      </c>
      <c r="H275" s="39" t="n">
        <v>30</v>
      </c>
      <c r="I275" s="39"/>
    </row>
    <row r="276" customFormat="false" ht="14.25" hidden="false" customHeight="false" outlineLevel="0" collapsed="false">
      <c r="A276" s="8" t="n">
        <v>22</v>
      </c>
      <c r="B276" s="9" t="s">
        <v>340</v>
      </c>
      <c r="C276" s="8" t="n">
        <v>11</v>
      </c>
      <c r="D276" s="11" t="s">
        <v>336</v>
      </c>
      <c r="E276" s="11" t="s">
        <v>341</v>
      </c>
      <c r="F276" s="11" t="n">
        <v>184</v>
      </c>
      <c r="G276" s="11" t="n">
        <v>300</v>
      </c>
      <c r="H276" s="11" t="n">
        <v>300</v>
      </c>
      <c r="I276" s="11"/>
    </row>
    <row r="277" customFormat="false" ht="22.5" hidden="false" customHeight="false" outlineLevel="0" collapsed="false">
      <c r="A277" s="8"/>
      <c r="B277" s="8"/>
      <c r="C277" s="8"/>
      <c r="D277" s="11" t="s">
        <v>342</v>
      </c>
      <c r="E277" s="11" t="s">
        <v>343</v>
      </c>
      <c r="F277" s="11" t="n">
        <v>1339</v>
      </c>
      <c r="G277" s="11" t="n">
        <v>420</v>
      </c>
      <c r="H277" s="11" t="n">
        <v>420</v>
      </c>
      <c r="I277" s="11"/>
    </row>
    <row r="278" customFormat="false" ht="14.25" hidden="false" customHeight="false" outlineLevel="0" collapsed="false">
      <c r="A278" s="8"/>
      <c r="B278" s="8"/>
      <c r="C278" s="8"/>
      <c r="D278" s="11" t="s">
        <v>14</v>
      </c>
      <c r="E278" s="11" t="s">
        <v>344</v>
      </c>
      <c r="F278" s="11" t="n">
        <v>335</v>
      </c>
      <c r="G278" s="11" t="n">
        <v>170</v>
      </c>
      <c r="H278" s="11" t="n">
        <v>136</v>
      </c>
      <c r="I278" s="11" t="n">
        <v>34</v>
      </c>
    </row>
    <row r="279" customFormat="false" ht="22.5" hidden="false" customHeight="false" outlineLevel="0" collapsed="false">
      <c r="A279" s="8"/>
      <c r="B279" s="8"/>
      <c r="C279" s="8"/>
      <c r="D279" s="11" t="s">
        <v>345</v>
      </c>
      <c r="E279" s="11" t="s">
        <v>341</v>
      </c>
      <c r="F279" s="11" t="n">
        <v>184</v>
      </c>
      <c r="G279" s="11" t="n">
        <v>100</v>
      </c>
      <c r="H279" s="11" t="n">
        <v>100</v>
      </c>
      <c r="I279" s="11"/>
    </row>
    <row r="280" customFormat="false" ht="22.5" hidden="false" customHeight="false" outlineLevel="0" collapsed="false">
      <c r="A280" s="8"/>
      <c r="B280" s="8"/>
      <c r="C280" s="8"/>
      <c r="D280" s="11" t="s">
        <v>346</v>
      </c>
      <c r="E280" s="11" t="s">
        <v>347</v>
      </c>
      <c r="F280" s="11" t="n">
        <v>161</v>
      </c>
      <c r="G280" s="11" t="n">
        <v>240</v>
      </c>
      <c r="H280" s="11" t="n">
        <v>240</v>
      </c>
      <c r="I280" s="11"/>
    </row>
    <row r="281" customFormat="false" ht="14.25" hidden="false" customHeight="false" outlineLevel="0" collapsed="false">
      <c r="A281" s="8"/>
      <c r="B281" s="8"/>
      <c r="C281" s="8"/>
      <c r="D281" s="11" t="s">
        <v>348</v>
      </c>
      <c r="E281" s="11" t="s">
        <v>349</v>
      </c>
      <c r="F281" s="36" t="n">
        <v>340</v>
      </c>
      <c r="G281" s="11" t="n">
        <v>435</v>
      </c>
      <c r="H281" s="11" t="n">
        <v>400</v>
      </c>
      <c r="I281" s="11" t="n">
        <v>35</v>
      </c>
    </row>
    <row r="282" customFormat="false" ht="14.25" hidden="false" customHeight="false" outlineLevel="0" collapsed="false">
      <c r="A282" s="8"/>
      <c r="B282" s="8"/>
      <c r="C282" s="8"/>
      <c r="D282" s="11" t="s">
        <v>350</v>
      </c>
      <c r="E282" s="11" t="s">
        <v>347</v>
      </c>
      <c r="F282" s="11" t="n">
        <v>161</v>
      </c>
      <c r="G282" s="11" t="n">
        <v>100</v>
      </c>
      <c r="H282" s="11" t="n">
        <v>100</v>
      </c>
      <c r="I282" s="11"/>
    </row>
    <row r="283" customFormat="false" ht="22.5" hidden="false" customHeight="true" outlineLevel="0" collapsed="false">
      <c r="A283" s="8"/>
      <c r="B283" s="8"/>
      <c r="C283" s="8"/>
      <c r="D283" s="11" t="s">
        <v>333</v>
      </c>
      <c r="E283" s="11" t="s">
        <v>343</v>
      </c>
      <c r="F283" s="11" t="n">
        <v>550</v>
      </c>
      <c r="G283" s="11" t="n">
        <v>392</v>
      </c>
      <c r="H283" s="11" t="n">
        <v>56</v>
      </c>
      <c r="I283" s="11" t="n">
        <v>336</v>
      </c>
    </row>
    <row r="284" customFormat="false" ht="14.25" hidden="false" customHeight="false" outlineLevel="0" collapsed="false">
      <c r="A284" s="8"/>
      <c r="B284" s="8"/>
      <c r="C284" s="8"/>
      <c r="D284" s="11"/>
      <c r="E284" s="11" t="s">
        <v>351</v>
      </c>
      <c r="F284" s="36" t="n">
        <v>680</v>
      </c>
      <c r="G284" s="36" t="n">
        <v>255</v>
      </c>
      <c r="H284" s="36" t="n">
        <v>240</v>
      </c>
      <c r="I284" s="36" t="n">
        <v>15</v>
      </c>
    </row>
    <row r="285" customFormat="false" ht="14.25" hidden="false" customHeight="true" outlineLevel="0" collapsed="false">
      <c r="A285" s="8"/>
      <c r="B285" s="8"/>
      <c r="C285" s="8"/>
      <c r="D285" s="11" t="s">
        <v>352</v>
      </c>
      <c r="E285" s="11" t="s">
        <v>341</v>
      </c>
      <c r="F285" s="11" t="n">
        <v>184</v>
      </c>
      <c r="G285" s="11" t="n">
        <v>40</v>
      </c>
      <c r="H285" s="11" t="n">
        <v>40</v>
      </c>
      <c r="I285" s="11"/>
    </row>
    <row r="286" customFormat="false" ht="22.5" hidden="false" customHeight="false" outlineLevel="0" collapsed="false">
      <c r="A286" s="8"/>
      <c r="B286" s="8"/>
      <c r="C286" s="8"/>
      <c r="D286" s="11"/>
      <c r="E286" s="11" t="s">
        <v>343</v>
      </c>
      <c r="F286" s="11" t="n">
        <v>1339</v>
      </c>
      <c r="G286" s="11" t="n">
        <v>420</v>
      </c>
      <c r="H286" s="11" t="n">
        <v>280</v>
      </c>
      <c r="I286" s="11" t="n">
        <v>140</v>
      </c>
    </row>
    <row r="287" customFormat="false" ht="14.25" hidden="false" customHeight="false" outlineLevel="0" collapsed="false">
      <c r="A287" s="8"/>
      <c r="B287" s="8"/>
      <c r="C287" s="8"/>
      <c r="D287" s="11" t="s">
        <v>353</v>
      </c>
      <c r="E287" s="11" t="s">
        <v>344</v>
      </c>
      <c r="F287" s="11" t="n">
        <v>335</v>
      </c>
      <c r="G287" s="11" t="n">
        <v>60</v>
      </c>
      <c r="H287" s="11" t="n">
        <v>60</v>
      </c>
      <c r="I287" s="11"/>
    </row>
    <row r="288" customFormat="false" ht="14.25" hidden="false" customHeight="false" outlineLevel="0" collapsed="false">
      <c r="A288" s="8"/>
      <c r="B288" s="8"/>
      <c r="C288" s="8"/>
      <c r="D288" s="11" t="s">
        <v>26</v>
      </c>
      <c r="E288" s="11" t="s">
        <v>354</v>
      </c>
      <c r="F288" s="11" t="n">
        <v>61</v>
      </c>
      <c r="G288" s="11" t="n">
        <v>14.5</v>
      </c>
      <c r="H288" s="11" t="n">
        <v>14.5</v>
      </c>
      <c r="I288" s="11"/>
    </row>
    <row r="289" customFormat="false" ht="14.25" hidden="false" customHeight="true" outlineLevel="0" collapsed="false">
      <c r="A289" s="8" t="n">
        <v>23</v>
      </c>
      <c r="B289" s="9" t="s">
        <v>355</v>
      </c>
      <c r="C289" s="8" t="n">
        <v>14</v>
      </c>
      <c r="D289" s="10" t="s">
        <v>356</v>
      </c>
      <c r="E289" s="10" t="s">
        <v>357</v>
      </c>
      <c r="F289" s="22" t="n">
        <v>1405</v>
      </c>
      <c r="G289" s="22" t="n">
        <v>1200</v>
      </c>
      <c r="H289" s="22" t="n">
        <v>1200</v>
      </c>
      <c r="I289" s="22"/>
    </row>
    <row r="290" customFormat="false" ht="14.25" hidden="false" customHeight="false" outlineLevel="0" collapsed="false">
      <c r="A290" s="8"/>
      <c r="B290" s="8"/>
      <c r="C290" s="8"/>
      <c r="D290" s="10"/>
      <c r="E290" s="10" t="s">
        <v>358</v>
      </c>
      <c r="F290" s="22" t="n">
        <v>655</v>
      </c>
      <c r="G290" s="22" t="n">
        <v>66</v>
      </c>
      <c r="H290" s="22" t="n">
        <v>66</v>
      </c>
      <c r="I290" s="22"/>
    </row>
    <row r="291" customFormat="false" ht="14.25" hidden="false" customHeight="true" outlineLevel="0" collapsed="false">
      <c r="A291" s="8"/>
      <c r="B291" s="8"/>
      <c r="C291" s="8"/>
      <c r="D291" s="10" t="s">
        <v>359</v>
      </c>
      <c r="E291" s="10" t="s">
        <v>360</v>
      </c>
      <c r="F291" s="22" t="n">
        <v>1523</v>
      </c>
      <c r="G291" s="22" t="n">
        <v>300</v>
      </c>
      <c r="H291" s="22" t="n">
        <v>300</v>
      </c>
      <c r="I291" s="22"/>
    </row>
    <row r="292" customFormat="false" ht="22.5" hidden="false" customHeight="false" outlineLevel="0" collapsed="false">
      <c r="A292" s="8"/>
      <c r="B292" s="8"/>
      <c r="C292" s="8"/>
      <c r="D292" s="10"/>
      <c r="E292" s="10" t="s">
        <v>361</v>
      </c>
      <c r="F292" s="22" t="n">
        <v>803</v>
      </c>
      <c r="G292" s="22" t="n">
        <v>85</v>
      </c>
      <c r="H292" s="22" t="n">
        <v>85</v>
      </c>
      <c r="I292" s="22"/>
    </row>
    <row r="293" customFormat="false" ht="14.25" hidden="false" customHeight="false" outlineLevel="0" collapsed="false">
      <c r="A293" s="8"/>
      <c r="B293" s="8"/>
      <c r="C293" s="8"/>
      <c r="D293" s="10" t="s">
        <v>78</v>
      </c>
      <c r="E293" s="10" t="s">
        <v>362</v>
      </c>
      <c r="F293" s="22" t="n">
        <v>1794</v>
      </c>
      <c r="G293" s="22" t="n">
        <v>900</v>
      </c>
      <c r="H293" s="22" t="n">
        <v>900</v>
      </c>
      <c r="I293" s="22"/>
    </row>
    <row r="294" customFormat="false" ht="22.5" hidden="false" customHeight="false" outlineLevel="0" collapsed="false">
      <c r="A294" s="8"/>
      <c r="B294" s="8"/>
      <c r="C294" s="8"/>
      <c r="D294" s="10" t="s">
        <v>26</v>
      </c>
      <c r="E294" s="10" t="s">
        <v>361</v>
      </c>
      <c r="F294" s="22" t="n">
        <v>1989</v>
      </c>
      <c r="G294" s="22" t="n">
        <v>140.4</v>
      </c>
      <c r="H294" s="22" t="n">
        <v>140.4</v>
      </c>
      <c r="I294" s="22"/>
    </row>
    <row r="295" customFormat="false" ht="14.25" hidden="false" customHeight="false" outlineLevel="0" collapsed="false">
      <c r="A295" s="8"/>
      <c r="B295" s="8"/>
      <c r="C295" s="8"/>
      <c r="D295" s="10" t="s">
        <v>363</v>
      </c>
      <c r="E295" s="10" t="s">
        <v>364</v>
      </c>
      <c r="F295" s="22" t="n">
        <v>834</v>
      </c>
      <c r="G295" s="22" t="n">
        <v>230</v>
      </c>
      <c r="H295" s="22" t="n">
        <v>230</v>
      </c>
      <c r="I295" s="22"/>
    </row>
    <row r="296" customFormat="false" ht="14.25" hidden="false" customHeight="false" outlineLevel="0" collapsed="false">
      <c r="A296" s="8"/>
      <c r="B296" s="8"/>
      <c r="C296" s="8"/>
      <c r="D296" s="10" t="s">
        <v>23</v>
      </c>
      <c r="E296" s="10" t="s">
        <v>365</v>
      </c>
      <c r="F296" s="22" t="n">
        <v>798</v>
      </c>
      <c r="G296" s="22" t="n">
        <v>115</v>
      </c>
      <c r="H296" s="22" t="n">
        <v>115</v>
      </c>
      <c r="I296" s="22"/>
    </row>
    <row r="297" customFormat="false" ht="14.25" hidden="false" customHeight="false" outlineLevel="0" collapsed="false">
      <c r="A297" s="8"/>
      <c r="B297" s="8"/>
      <c r="C297" s="8"/>
      <c r="D297" s="10" t="s">
        <v>366</v>
      </c>
      <c r="E297" s="10" t="s">
        <v>367</v>
      </c>
      <c r="F297" s="22" t="n">
        <v>483</v>
      </c>
      <c r="G297" s="22" t="n">
        <v>340</v>
      </c>
      <c r="H297" s="22" t="n">
        <v>340</v>
      </c>
      <c r="I297" s="22"/>
    </row>
    <row r="298" customFormat="false" ht="14.25" hidden="false" customHeight="false" outlineLevel="0" collapsed="false">
      <c r="A298" s="8"/>
      <c r="B298" s="8"/>
      <c r="C298" s="8"/>
      <c r="D298" s="10" t="s">
        <v>368</v>
      </c>
      <c r="E298" s="10" t="s">
        <v>369</v>
      </c>
      <c r="F298" s="22" t="n">
        <v>368</v>
      </c>
      <c r="G298" s="22" t="n">
        <v>20</v>
      </c>
      <c r="H298" s="22" t="n">
        <v>15</v>
      </c>
      <c r="I298" s="22" t="n">
        <v>5</v>
      </c>
    </row>
    <row r="299" customFormat="false" ht="14.25" hidden="false" customHeight="false" outlineLevel="0" collapsed="false">
      <c r="A299" s="8"/>
      <c r="B299" s="8"/>
      <c r="C299" s="8"/>
      <c r="D299" s="11" t="s">
        <v>82</v>
      </c>
      <c r="E299" s="11" t="s">
        <v>369</v>
      </c>
      <c r="F299" s="11" t="n">
        <v>368</v>
      </c>
      <c r="G299" s="11" t="n">
        <v>25</v>
      </c>
      <c r="H299" s="11" t="n">
        <v>20</v>
      </c>
      <c r="I299" s="11" t="n">
        <v>5</v>
      </c>
    </row>
    <row r="300" customFormat="false" ht="14.25" hidden="false" customHeight="false" outlineLevel="0" collapsed="false">
      <c r="A300" s="8"/>
      <c r="B300" s="8"/>
      <c r="C300" s="8"/>
      <c r="D300" s="10" t="s">
        <v>370</v>
      </c>
      <c r="E300" s="10" t="s">
        <v>369</v>
      </c>
      <c r="F300" s="22" t="n">
        <v>368</v>
      </c>
      <c r="G300" s="22" t="n">
        <v>15</v>
      </c>
      <c r="H300" s="22" t="n">
        <v>10</v>
      </c>
      <c r="I300" s="22" t="n">
        <v>5</v>
      </c>
    </row>
    <row r="301" customFormat="false" ht="14.25" hidden="false" customHeight="false" outlineLevel="0" collapsed="false">
      <c r="A301" s="8"/>
      <c r="B301" s="8"/>
      <c r="C301" s="8"/>
      <c r="D301" s="10" t="s">
        <v>371</v>
      </c>
      <c r="E301" s="10" t="s">
        <v>372</v>
      </c>
      <c r="F301" s="22" t="n">
        <v>407</v>
      </c>
      <c r="G301" s="22" t="n">
        <v>9</v>
      </c>
      <c r="H301" s="22" t="n">
        <v>6</v>
      </c>
      <c r="I301" s="22" t="n">
        <v>3</v>
      </c>
    </row>
    <row r="302" customFormat="false" ht="14.25" hidden="false" customHeight="false" outlineLevel="0" collapsed="false">
      <c r="A302" s="8"/>
      <c r="B302" s="8"/>
      <c r="C302" s="8"/>
      <c r="D302" s="10" t="s">
        <v>373</v>
      </c>
      <c r="E302" s="10" t="s">
        <v>374</v>
      </c>
      <c r="F302" s="22" t="n">
        <v>465</v>
      </c>
      <c r="G302" s="22" t="n">
        <v>47</v>
      </c>
      <c r="H302" s="22" t="n">
        <v>47</v>
      </c>
      <c r="I302" s="22"/>
    </row>
    <row r="303" customFormat="false" ht="14.25" hidden="false" customHeight="false" outlineLevel="0" collapsed="false">
      <c r="A303" s="8"/>
      <c r="B303" s="8"/>
      <c r="C303" s="8"/>
      <c r="D303" s="10" t="s">
        <v>375</v>
      </c>
      <c r="E303" s="10" t="s">
        <v>376</v>
      </c>
      <c r="F303" s="22" t="n">
        <v>49</v>
      </c>
      <c r="G303" s="22" t="n">
        <v>5</v>
      </c>
      <c r="H303" s="22" t="n">
        <v>5</v>
      </c>
      <c r="I303" s="22"/>
    </row>
    <row r="304" customFormat="false" ht="14.25" hidden="false" customHeight="false" outlineLevel="0" collapsed="false">
      <c r="A304" s="8"/>
      <c r="B304" s="8"/>
      <c r="C304" s="8"/>
      <c r="D304" s="10" t="s">
        <v>377</v>
      </c>
      <c r="E304" s="10" t="s">
        <v>372</v>
      </c>
      <c r="F304" s="22" t="n">
        <v>6</v>
      </c>
      <c r="G304" s="22" t="n">
        <v>0.6</v>
      </c>
      <c r="H304" s="22" t="n">
        <v>0.6</v>
      </c>
      <c r="I304" s="22"/>
    </row>
    <row r="305" customFormat="false" ht="22.5" hidden="false" customHeight="false" outlineLevel="0" collapsed="false">
      <c r="A305" s="8" t="n">
        <v>24</v>
      </c>
      <c r="B305" s="9" t="s">
        <v>378</v>
      </c>
      <c r="C305" s="8" t="n">
        <v>14</v>
      </c>
      <c r="D305" s="10" t="s">
        <v>379</v>
      </c>
      <c r="E305" s="10" t="s">
        <v>380</v>
      </c>
      <c r="F305" s="22" t="n">
        <v>731</v>
      </c>
      <c r="G305" s="8" t="n">
        <v>80</v>
      </c>
      <c r="H305" s="22" t="n">
        <v>58.5</v>
      </c>
      <c r="I305" s="22" t="n">
        <v>21.5</v>
      </c>
    </row>
    <row r="306" customFormat="false" ht="22.5" hidden="false" customHeight="false" outlineLevel="0" collapsed="false">
      <c r="A306" s="8"/>
      <c r="B306" s="8"/>
      <c r="C306" s="8"/>
      <c r="D306" s="10" t="s">
        <v>381</v>
      </c>
      <c r="E306" s="10" t="s">
        <v>380</v>
      </c>
      <c r="F306" s="22" t="n">
        <v>731</v>
      </c>
      <c r="G306" s="8" t="n">
        <v>192.5</v>
      </c>
      <c r="H306" s="22" t="n">
        <v>150</v>
      </c>
      <c r="I306" s="22" t="n">
        <v>42.5</v>
      </c>
    </row>
    <row r="307" customFormat="false" ht="14.25" hidden="false" customHeight="false" outlineLevel="0" collapsed="false">
      <c r="A307" s="8"/>
      <c r="B307" s="8"/>
      <c r="C307" s="8"/>
      <c r="D307" s="10" t="s">
        <v>382</v>
      </c>
      <c r="E307" s="10" t="s">
        <v>383</v>
      </c>
      <c r="F307" s="22" t="n">
        <v>259</v>
      </c>
      <c r="G307" s="8" t="n">
        <v>100</v>
      </c>
      <c r="H307" s="22" t="n">
        <v>60</v>
      </c>
      <c r="I307" s="22" t="n">
        <v>40</v>
      </c>
    </row>
    <row r="308" customFormat="false" ht="14.25" hidden="false" customHeight="false" outlineLevel="0" collapsed="false">
      <c r="A308" s="8"/>
      <c r="B308" s="8"/>
      <c r="C308" s="8"/>
      <c r="D308" s="10" t="s">
        <v>384</v>
      </c>
      <c r="E308" s="10" t="s">
        <v>385</v>
      </c>
      <c r="F308" s="22" t="n">
        <v>25</v>
      </c>
      <c r="G308" s="8" t="n">
        <v>2</v>
      </c>
      <c r="H308" s="22" t="n">
        <v>1.5</v>
      </c>
      <c r="I308" s="22" t="n">
        <v>0.5</v>
      </c>
    </row>
    <row r="309" customFormat="false" ht="14.25" hidden="false" customHeight="false" outlineLevel="0" collapsed="false">
      <c r="A309" s="8"/>
      <c r="B309" s="8"/>
      <c r="C309" s="8"/>
      <c r="D309" s="10" t="s">
        <v>86</v>
      </c>
      <c r="E309" s="10" t="s">
        <v>386</v>
      </c>
      <c r="F309" s="22" t="n">
        <v>98</v>
      </c>
      <c r="G309" s="8" t="n">
        <v>3</v>
      </c>
      <c r="H309" s="22" t="n">
        <v>1.5</v>
      </c>
      <c r="I309" s="22" t="n">
        <v>1.5</v>
      </c>
    </row>
    <row r="310" customFormat="false" ht="22.5" hidden="false" customHeight="false" outlineLevel="0" collapsed="false">
      <c r="A310" s="8"/>
      <c r="B310" s="8"/>
      <c r="C310" s="8"/>
      <c r="D310" s="10" t="s">
        <v>387</v>
      </c>
      <c r="E310" s="10" t="s">
        <v>380</v>
      </c>
      <c r="F310" s="22" t="n">
        <v>731</v>
      </c>
      <c r="G310" s="8" t="n">
        <v>25</v>
      </c>
      <c r="H310" s="22" t="n">
        <v>15</v>
      </c>
      <c r="I310" s="22" t="n">
        <v>10</v>
      </c>
    </row>
    <row r="311" customFormat="false" ht="14.25" hidden="false" customHeight="false" outlineLevel="0" collapsed="false">
      <c r="A311" s="8"/>
      <c r="B311" s="8"/>
      <c r="C311" s="8"/>
      <c r="D311" s="10" t="s">
        <v>299</v>
      </c>
      <c r="E311" s="10" t="s">
        <v>388</v>
      </c>
      <c r="F311" s="22" t="n">
        <v>266</v>
      </c>
      <c r="G311" s="8" t="n">
        <v>18</v>
      </c>
      <c r="H311" s="22" t="n">
        <v>12.5</v>
      </c>
      <c r="I311" s="22" t="n">
        <v>5.5</v>
      </c>
    </row>
    <row r="312" customFormat="false" ht="14.25" hidden="false" customHeight="false" outlineLevel="0" collapsed="false">
      <c r="A312" s="8"/>
      <c r="B312" s="8"/>
      <c r="C312" s="8"/>
      <c r="D312" s="10" t="s">
        <v>389</v>
      </c>
      <c r="E312" s="10" t="s">
        <v>390</v>
      </c>
      <c r="F312" s="22" t="n">
        <v>42</v>
      </c>
      <c r="G312" s="8" t="n">
        <v>6</v>
      </c>
      <c r="H312" s="22" t="n">
        <v>4</v>
      </c>
      <c r="I312" s="22" t="n">
        <v>2</v>
      </c>
    </row>
    <row r="313" customFormat="false" ht="14.25" hidden="false" customHeight="false" outlineLevel="0" collapsed="false">
      <c r="A313" s="8"/>
      <c r="B313" s="8"/>
      <c r="C313" s="8"/>
      <c r="D313" s="10" t="s">
        <v>373</v>
      </c>
      <c r="E313" s="10" t="s">
        <v>391</v>
      </c>
      <c r="F313" s="22" t="n">
        <v>167</v>
      </c>
      <c r="G313" s="8" t="n">
        <v>15</v>
      </c>
      <c r="H313" s="22" t="n">
        <v>10</v>
      </c>
      <c r="I313" s="22" t="n">
        <v>5</v>
      </c>
    </row>
    <row r="314" customFormat="false" ht="22.5" hidden="false" customHeight="false" outlineLevel="0" collapsed="false">
      <c r="A314" s="8"/>
      <c r="B314" s="8"/>
      <c r="C314" s="8"/>
      <c r="D314" s="10" t="s">
        <v>26</v>
      </c>
      <c r="E314" s="10" t="s">
        <v>380</v>
      </c>
      <c r="F314" s="22" t="n">
        <v>100</v>
      </c>
      <c r="G314" s="22" t="n">
        <v>100</v>
      </c>
      <c r="H314" s="22" t="n">
        <v>65</v>
      </c>
      <c r="I314" s="22" t="n">
        <v>35</v>
      </c>
    </row>
    <row r="315" customFormat="false" ht="14.25" hidden="false" customHeight="false" outlineLevel="0" collapsed="false">
      <c r="A315" s="8"/>
      <c r="B315" s="8"/>
      <c r="C315" s="8"/>
      <c r="D315" s="10" t="s">
        <v>23</v>
      </c>
      <c r="E315" s="10" t="s">
        <v>392</v>
      </c>
      <c r="F315" s="22" t="n">
        <v>120</v>
      </c>
      <c r="G315" s="22" t="n">
        <v>140</v>
      </c>
      <c r="H315" s="22" t="n">
        <v>140</v>
      </c>
      <c r="I315" s="22"/>
    </row>
    <row r="316" customFormat="false" ht="14.25" hidden="false" customHeight="false" outlineLevel="0" collapsed="false">
      <c r="A316" s="8"/>
      <c r="B316" s="8"/>
      <c r="C316" s="8"/>
      <c r="D316" s="10" t="s">
        <v>393</v>
      </c>
      <c r="E316" s="10" t="s">
        <v>394</v>
      </c>
      <c r="F316" s="22" t="n">
        <v>168</v>
      </c>
      <c r="G316" s="22" t="n">
        <v>60</v>
      </c>
      <c r="H316" s="22" t="n">
        <v>52</v>
      </c>
      <c r="I316" s="22" t="n">
        <v>8</v>
      </c>
    </row>
    <row r="317" customFormat="false" ht="22.5" hidden="false" customHeight="false" outlineLevel="0" collapsed="false">
      <c r="A317" s="8"/>
      <c r="B317" s="8"/>
      <c r="C317" s="8"/>
      <c r="D317" s="10" t="s">
        <v>395</v>
      </c>
      <c r="E317" s="10" t="s">
        <v>394</v>
      </c>
      <c r="F317" s="22" t="n">
        <v>168</v>
      </c>
      <c r="G317" s="22" t="n">
        <v>70</v>
      </c>
      <c r="H317" s="22" t="n">
        <v>50</v>
      </c>
      <c r="I317" s="22" t="n">
        <v>20</v>
      </c>
    </row>
    <row r="318" customFormat="false" ht="14.25" hidden="false" customHeight="false" outlineLevel="0" collapsed="false">
      <c r="A318" s="8"/>
      <c r="B318" s="8"/>
      <c r="C318" s="8"/>
      <c r="D318" s="10" t="s">
        <v>133</v>
      </c>
      <c r="E318" s="10" t="s">
        <v>396</v>
      </c>
      <c r="F318" s="22" t="n">
        <v>360</v>
      </c>
      <c r="G318" s="22" t="n">
        <v>600</v>
      </c>
      <c r="H318" s="22" t="n">
        <v>580</v>
      </c>
      <c r="I318" s="22" t="n">
        <v>20</v>
      </c>
    </row>
  </sheetData>
  <mergeCells count="90">
    <mergeCell ref="A2:I2"/>
    <mergeCell ref="A3:G3"/>
    <mergeCell ref="A4:A5"/>
    <mergeCell ref="B4:B5"/>
    <mergeCell ref="C4:C5"/>
    <mergeCell ref="D4:D5"/>
    <mergeCell ref="E4:E5"/>
    <mergeCell ref="F4:F5"/>
    <mergeCell ref="G4:G5"/>
    <mergeCell ref="H4:I4"/>
    <mergeCell ref="A6:A16"/>
    <mergeCell ref="B6:B16"/>
    <mergeCell ref="C6:C16"/>
    <mergeCell ref="A17:A32"/>
    <mergeCell ref="B17:B32"/>
    <mergeCell ref="C17:C32"/>
    <mergeCell ref="D19:D20"/>
    <mergeCell ref="D22:D24"/>
    <mergeCell ref="A33:A52"/>
    <mergeCell ref="B33:B52"/>
    <mergeCell ref="C33:C52"/>
    <mergeCell ref="A53:A62"/>
    <mergeCell ref="B53:B62"/>
    <mergeCell ref="C53:C62"/>
    <mergeCell ref="A63:A72"/>
    <mergeCell ref="B63:B72"/>
    <mergeCell ref="C63:C72"/>
    <mergeCell ref="A73:A82"/>
    <mergeCell ref="B73:B82"/>
    <mergeCell ref="C73:C82"/>
    <mergeCell ref="A83:A84"/>
    <mergeCell ref="B83:B84"/>
    <mergeCell ref="C83:C84"/>
    <mergeCell ref="A85:A96"/>
    <mergeCell ref="B85:B96"/>
    <mergeCell ref="C85:C96"/>
    <mergeCell ref="A97:A115"/>
    <mergeCell ref="B97:B115"/>
    <mergeCell ref="C97:C115"/>
    <mergeCell ref="A116:A133"/>
    <mergeCell ref="B116:B133"/>
    <mergeCell ref="C116:C133"/>
    <mergeCell ref="D118:D119"/>
    <mergeCell ref="D123:D124"/>
    <mergeCell ref="A134:A159"/>
    <mergeCell ref="B134:B159"/>
    <mergeCell ref="C134:C159"/>
    <mergeCell ref="A160:A170"/>
    <mergeCell ref="B160:B170"/>
    <mergeCell ref="C160:C170"/>
    <mergeCell ref="A171:A189"/>
    <mergeCell ref="B171:B189"/>
    <mergeCell ref="C171:C189"/>
    <mergeCell ref="A190:A192"/>
    <mergeCell ref="B190:B192"/>
    <mergeCell ref="C190:C192"/>
    <mergeCell ref="A193:A203"/>
    <mergeCell ref="B193:B203"/>
    <mergeCell ref="C193:C203"/>
    <mergeCell ref="A204:A212"/>
    <mergeCell ref="B204:B212"/>
    <mergeCell ref="C204:C212"/>
    <mergeCell ref="A213:A234"/>
    <mergeCell ref="B213:B234"/>
    <mergeCell ref="C213:C234"/>
    <mergeCell ref="A235:A244"/>
    <mergeCell ref="B235:B244"/>
    <mergeCell ref="C235:C244"/>
    <mergeCell ref="A245:A264"/>
    <mergeCell ref="B245:B264"/>
    <mergeCell ref="C245:C264"/>
    <mergeCell ref="A265:A271"/>
    <mergeCell ref="B265:B271"/>
    <mergeCell ref="C265:C271"/>
    <mergeCell ref="A272:A275"/>
    <mergeCell ref="B272:B275"/>
    <mergeCell ref="C272:C275"/>
    <mergeCell ref="A276:A288"/>
    <mergeCell ref="B276:B288"/>
    <mergeCell ref="C276:C288"/>
    <mergeCell ref="D283:D284"/>
    <mergeCell ref="D285:D286"/>
    <mergeCell ref="A289:A304"/>
    <mergeCell ref="B289:B304"/>
    <mergeCell ref="C289:C304"/>
    <mergeCell ref="D289:D290"/>
    <mergeCell ref="D291:D292"/>
    <mergeCell ref="A305:A318"/>
    <mergeCell ref="B305:B318"/>
    <mergeCell ref="C305:C318"/>
  </mergeCells>
  <conditionalFormatting sqref="D160:D168">
    <cfRule type="expression" priority="2" aboveAverage="0" equalAverage="0" bottom="0" percent="0" rank="0" text="" dxfId="0">
      <formula>AND(COUNTIF($D$160:$D$168,D160)&gt;1,NOT(ISBLANK(D160)))</formula>
    </cfRule>
  </conditionalFormatting>
  <printOptions headings="false" gridLines="false" gridLinesSet="true" horizontalCentered="false" verticalCentered="false"/>
  <pageMargins left="0.309722222222222" right="0.209722222222222" top="0.7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9:06:13Z</dcterms:created>
  <dc:creator>WinXP</dc:creator>
  <dc:description/>
  <dc:language>en-US</dc:language>
  <cp:lastModifiedBy>茶能醒目</cp:lastModifiedBy>
  <cp:lastPrinted>2016-03-10T06:44:55Z</cp:lastPrinted>
  <dcterms:modified xsi:type="dcterms:W3CDTF">2020-05-19T00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